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locação e instalação de estruturas de: STAND INSTITUCIONAL, FAZENDINHA, PISO ELEVADO, FEIRA DO EMPREENDEDOR, CENOGRAFIA
INTERNA, PÓRTICOS E SINALIZAÇÃO-para atender a  24ª Exposição, Agropecuária, Turística, Industrial e Comercial de Quissamã 2022.</t>
  </si>
  <si>
    <t xml:space="preserve">047.12.021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4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691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8:45:26Z</dcterms:created>
  <dc:creator>ruth.dias</dc:creator>
  <dc:description/>
  <dc:language>en-US</dc:language>
  <cp:lastModifiedBy>ruth.dias</cp:lastModifiedBy>
  <cp:lastPrinted>2022-08-29T18:45:51Z</cp:lastPrinted>
  <dcterms:modified xsi:type="dcterms:W3CDTF">2022-08-29T18:46:21Z</dcterms:modified>
  <cp:revision>0</cp:revision>
  <dc:subject/>
  <dc:title/>
</cp:coreProperties>
</file>