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3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computador novo desktop gabinete SFF (Small Form Factor) com no mínimo:-Processador de 4 nucleos e 8 threads, frequência de 3.6hz, frequência turbo de 4.3Ghz, cache de 6MB; Memória RAM de 8GB DDR4 UDIMM 2666Mhz; Armazenamento de 128GB SSD 2.5 TLC ou M.2 NVME; vídeo integrado intel HD Graphics; Portas Frontais: 4x USB 3.2 Gen 1, 1x combo jack Microfone/Headset(3.5mm), 1x Microfone (3.5mm) Portas Traseiras: 2x USB 2.0, 2x USB 3.2 Gen 1, 1x VGA, 1x HDMI 1.4, 1x serial (9-pin), 1x Ethernet (10/100/1000Mbit), 1x Saída de Áudio (3.5mm); Certificações ecológicas EPEAT Silver, Energy Star 8.0, RoHS compliant, TUV Ultra Low Noise; Teclado ABNT2 e Mouse USB; Sistema Operacional Windows 10 Pro 64, Monitor com tamanho de painel mínimo de 19,5”, formato Widescreen; Proporção 16:9; Iluminação LCD ou LED; Tempo de resposta de 5ms; Conectores: 1x VGA, 1x DVI ou HDMI; Certificados Energy Star 6.1, TCO Displays 5.0, RoHS, EPEAT Gold; Nobreak com potência mínima de 600VA/300W; Tensão de entrada: 115V-127V; Tensão de saída: 115V; 4 saídas padrão brasileiro de plugues e tomadas (Plugue NBR 14136 10A/250V – pino de 4mm de diâmetro); Bateria de chumbo-acido, selada, sem manutenção com eletrólito suspenso: a prova de fugas. Incluindo suporte técnico de hardware on-site em até 4 horas com troca de peças e substituição do equipamento em até 24 horas. Conjunto Desktop, Monitor, Teclado e Mouse devem ser do mesmo fabricante.</t>
  </si>
  <si>
    <t xml:space="preserve">047.12.017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3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04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2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6109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7:52:57Z</dcterms:created>
  <dc:creator>carlosdavi.barcelos</dc:creator>
  <dc:description/>
  <dc:language>en-US</dc:language>
  <cp:lastModifiedBy>ruth.dias</cp:lastModifiedBy>
  <cp:lastPrinted>2022-08-22T18:04:05Z</cp:lastPrinted>
  <dcterms:modified xsi:type="dcterms:W3CDTF">2022-08-22T18:04:08Z</dcterms:modified>
  <cp:revision>0</cp:revision>
  <dc:subject/>
  <dc:title/>
</cp:coreProperties>
</file>