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9/2022</t>
  </si>
  <si>
    <t xml:space="preserve">PROCESSO ADMINISTRATIVO :  00013734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DE PASSEIO - TRANSPORTE DE EQUIPE ( 5 PESSOAS, O KM )  CARACTERISTICA FISICA ESPECIFICAÇÃO: MOTORIZAÇÃO 1.0, TIPO DE COMBUSTIVEL: BICOMBUSTIVEL, PORTA: 04  PORTAS, CAPACIDADE: 05 LUGARES, FREIOS ABS E AIRBAG DUP, POSSUI CAMBIO MANUAL, TIPO DE-DIREÇÃO: HIDRAULICA/ELETRICA, DISTANCIA ENTRE EIXOS MINIMA DE 2.370 MM, AR CONDICIONADO, POSSUIR TRIO ELETRICO ( TRAVA, VIDRO, ALARME ), NA COR BRANCA, ANO 2022/2023.</t>
  </si>
  <si>
    <t xml:space="preserve">049.30.006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4.85"/>
    <col collapsed="false" customWidth="true" hidden="false" outlineLevel="0" max="8" min="8" style="0" width="25.7"/>
    <col collapsed="false" customWidth="false" hidden="true" outlineLevel="0" max="9" min="9" style="0" width="9.06"/>
    <col collapsed="false" customWidth="true" hidden="false" outlineLevel="0" max="10" min="10" style="0" width="0.13"/>
    <col collapsed="false" customWidth="true" hidden="false" outlineLevel="0" max="11" min="11" style="0" width="12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3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89.2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6232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3:01:57Z</dcterms:created>
  <dc:creator>carlosdavi.barcelos</dc:creator>
  <dc:description/>
  <dc:language>en-US</dc:language>
  <cp:lastModifiedBy>tatiana.lima</cp:lastModifiedBy>
  <cp:lastPrinted>2022-08-22T13:04:17Z</cp:lastPrinted>
  <dcterms:modified xsi:type="dcterms:W3CDTF">2022-08-22T13:04:48Z</dcterms:modified>
  <cp:revision>0</cp:revision>
  <dc:subject/>
  <dc:title/>
</cp:coreProperties>
</file>