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4/2022</t>
  </si>
  <si>
    <t xml:space="preserve">PROCESSO ADMINISTRATIVO :  00005235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aca Retrátil-- ESPECIFICAÇÕES
- Estrutura em duralumínio
- Respaldo ajustável em 6 posições
- Trava de Segurança que impede o desarme acidental
- 04 Rodizios giratórios com freios
- Alças Laterais basculantes
- INFORMAÇÕES TÉCNICAS
- Comprimento Total: 1980 - 2100mm¹
- Capacidade máxima de Carga 300kg
- Largura do Leito: 505 mm
- Diâmetro das Rodas: 127mm
- Largura Total: 628mm
- Altura de entrada: 530 - 612mm
- Comprimento das alças laterais: 612mm
- Altura das alças laterais: 215mm
- Colchonete impermeavél D33 Kg/m³
- 01 Cinto de segurança de 04 pontas automotivo para tórax e ombros
- 02 Cintos de segurança de 02 pontas automotivo para abdomen e pernas.</t>
  </si>
  <si>
    <t xml:space="preserve">049.12.006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5.85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4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2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97.75" hidden="false" customHeight="tru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520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3:49:48Z</dcterms:created>
  <dc:creator>carlosdavi.barcelos</dc:creator>
  <dc:description/>
  <dc:language>en-US</dc:language>
  <cp:lastModifiedBy>ruth.dias</cp:lastModifiedBy>
  <cp:lastPrinted>2022-08-05T13:52:14Z</cp:lastPrinted>
  <dcterms:modified xsi:type="dcterms:W3CDTF">2022-08-05T13:52:34Z</dcterms:modified>
  <cp:revision>0</cp:revision>
  <dc:subject/>
  <dc:title/>
</cp:coreProperties>
</file>