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030/2022</t>
  </si>
  <si>
    <t xml:space="preserve">PROCESSO ADMINISTRATIVO :  00013580/2021</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veículo tipo Ônibus Urbano com roleta, duas portas laterais com sistema de  acessibilidade, ar-condicionado, sem motorista, sem combustível,  ano/modelo de fabricação mínima 2019/2020, letreiro luminoso com identificação de destino,-capacidade mínima de 36 passageiros sentados e 30 passageiros em pé, tacógrafo com disco de um dia, câmeras de monitoramento, cor externa predominante branca. Veículo revisado com manutenção por conta da contratada. Saídas    de emergência no teto, nas laterais, faróis novos, lanternas novas, extintor, macaco, chave de rodas, triângulo, pneus e estepe em bom estado, com estimativa de até 12.000 km/mês rodados. Veículo equipado com todos os itens de segurança conforme normas do CONTRAN com documentação anual em dia.</t>
  </si>
  <si>
    <t xml:space="preserve">047.74.0362</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306</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65" hidden="false" customHeight="false" outlineLevel="0" collapsed="false">
      <c r="A11" s="2" t="s">
        <v>17</v>
      </c>
      <c r="B11" s="2" t="s">
        <v>18</v>
      </c>
      <c r="C11" s="2" t="n">
        <v>1</v>
      </c>
      <c r="D11" s="7" t="n">
        <v>6</v>
      </c>
      <c r="E11" s="2" t="s">
        <v>19</v>
      </c>
      <c r="F11" s="8" t="n">
        <v>0</v>
      </c>
      <c r="G11" s="9"/>
      <c r="H11" s="10" t="n">
        <f aca="false">D11*F11</f>
        <v>0</v>
      </c>
      <c r="I11" s="2" t="n">
        <v>74075</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5T11:52:56Z</dcterms:created>
  <dc:creator>ruth.dias</dc:creator>
  <dc:description/>
  <dc:language>en-US</dc:language>
  <cp:lastModifiedBy>ruth.dias</cp:lastModifiedBy>
  <cp:lastPrinted>2022-03-25T11:58:52Z</cp:lastPrinted>
  <dcterms:modified xsi:type="dcterms:W3CDTF">2022-03-25T11:58:54Z</dcterms:modified>
  <cp:revision>0</cp:revision>
  <dc:subject/>
  <dc:title/>
</cp:coreProperties>
</file>