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rne bovina (músculo), sem osso, congelada, com o máximo de 10% de gordura, sendo cada peça embalada individualmente em embalagem de polietileno resistente, atoxico, incolor e transparente, a vácuo, grampeado mecanicamente ou termosoldado, contendo-no seu rótulo: espécie do produto, data da embalagem, validade e peso e validade mínima para três meses. Inspecionado pelo Ministério da Agricultura (SIF ou SIE)-</t>
  </si>
  <si>
    <t xml:space="preserve">048.07.0047</t>
  </si>
  <si>
    <t xml:space="preserve">KILO</t>
  </si>
  <si>
    <t xml:space="preserve">Lote: 2</t>
  </si>
  <si>
    <t xml:space="preserve">Carne bovina acém- congelada em peças, com no máximo 35 de água, 10% de gordura e 3% aponevroses, cor prórpia sem manchas esverdeadas, cheiro e sabor próprio, com ausência de parasitas e larvas, deve ser isenta de cartilagens. Embalagem a vácuo, em-saco plástico transparente e atóxico, flexível e resistente, que garanta integridade do produto até o momento do consumo. Em pacotes de 1kg, acondicionados em caixas lacradas de 10kg. Na embalagem devem constar dados de identificação e informações nutricionais do produto, validade mínima de 30 dias a partir da data da entrega , nº do registro no SIF SIE ou SIM-</t>
  </si>
  <si>
    <t xml:space="preserve">048.07.0338</t>
  </si>
  <si>
    <t xml:space="preserve">Lote: 3</t>
  </si>
  <si>
    <t xml:space="preserve">Carne seca bovina curada dianteira--</t>
  </si>
  <si>
    <t xml:space="preserve">048.07.0010</t>
  </si>
  <si>
    <t xml:space="preserve">Lote: 4</t>
  </si>
  <si>
    <t xml:space="preserve">Carne de frango ( peito), com osso, sem carcaça, congelado, devendo ser fornecida acondicionada em embalagem plástica ou bandeja com no máximo 5kg--</t>
  </si>
  <si>
    <t xml:space="preserve">048.07.001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9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62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178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3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870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0980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213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41278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</row>
    <row r="20" customFormat="false" ht="45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600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1281</v>
      </c>
    </row>
    <row r="21" customFormat="false" ht="15" hidden="false" customHeight="false" outlineLevel="0" collapsed="false">
      <c r="A21" s="7"/>
    </row>
    <row r="22" customFormat="false" ht="21" hidden="false" customHeight="false" outlineLevel="0" collapsed="false">
      <c r="G22" s="1" t="s">
        <v>29</v>
      </c>
      <c r="H22" s="13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29:01Z</dcterms:created>
  <dc:creator>Quelen Moreira</dc:creator>
  <dc:description/>
  <dc:language>en-US</dc:language>
  <cp:lastModifiedBy>Quelen Moreira</cp:lastModifiedBy>
  <cp:lastPrinted>2017-07-11T14:35:49Z</cp:lastPrinted>
  <dcterms:modified xsi:type="dcterms:W3CDTF">2017-07-11T14:36:41Z</dcterms:modified>
  <cp:revision>0</cp:revision>
  <dc:subject/>
  <dc:title/>
</cp:coreProperties>
</file>