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4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esta básica contendo: 5kg de arroz agulhinha tipo 1 extra, grão longo e fino, acondicionado em embalagem, 5 kg de açúcar cristal  granulado, cor clara e sem umidade e sujidade, 3 kg de feijão tipo 1 (pacote de l kg cada ) - limpo, extra ,-1ª qualidade, constituúdo no mínimo 90% de grãos na cor característica a variedade correspondente, tamanho e formatos naturais, maduros, limpos e secos, sendo permitido no máximo 2% de impurezas e materiais estranhos e livres de parasitas, 1 kg de farinha de mandioca tipo 1, crua, fina acondicionada em embalagem de 1 kg, contendo a descrição das características do produto, 1 kg de fubá extra de 1ª qualidade, acondicionado em embalagem com 1 kg contendo a descrição das características do produto, 1 kg de sal refinado tipo extra, iodado, refinado, acondicionado em saco plástico com 1 kg, contendo a descrição das características do produto, 3 pacotes de pó de café (embalagem 250g) de 1ª qualidade, com selo de pureza ABIC, embalado a vácuo, 2 pacotes de biscoito de 400g tipo cream-craker, acondicionado em embalagem, 2 latas de óleo de 900ml, ½ kg de carne seca dianteiro, curado, embalado a vácuo, 01 lata de achocolatado em pó 400gr, 02 latas de leite em pó instantâneo enriquecido com vitamina A e D em lata de 400gr, 01 kg de massa espaguete nº 09, com ovos, 02 pacotes de biscoito ao leite, crocante macio e de sabor agradável, embalados em pacotes de 200gr-</t>
  </si>
  <si>
    <t xml:space="preserve">051.03.003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4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300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2400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52959</v>
      </c>
    </row>
    <row r="13" customFormat="false" ht="21" hidden="false" customHeight="false" outlineLevel="0" collapsed="false">
      <c r="G13" s="1" t="s">
        <v>20</v>
      </c>
      <c r="H13" s="12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4:39:16Z</dcterms:created>
  <dc:creator>Quelen Moreira</dc:creator>
  <dc:description/>
  <dc:language>en-US</dc:language>
  <cp:lastModifiedBy>Quelen Moreira</cp:lastModifiedBy>
  <cp:lastPrinted>2017-07-26T14:41:16Z</cp:lastPrinted>
  <dcterms:modified xsi:type="dcterms:W3CDTF">2017-07-26T14:43:23Z</dcterms:modified>
  <cp:revision>0</cp:revision>
  <dc:subject/>
  <dc:title/>
</cp:coreProperties>
</file>