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1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para prestação dos serviços de telecomunicações para locação de rede outdoor objetivando compartilhamento de dados, link de internet e sistema de software para os departamentos externos ao complexo administrativo da Prefeitura-de Quissamã-</t>
  </si>
  <si>
    <t xml:space="preserve">047.42.001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5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</row>
    <row r="11" customFormat="false" ht="6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4671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13" t="s">
        <v>20</v>
      </c>
      <c r="H13" s="14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4:03:00Z</dcterms:created>
  <dc:creator>Andrea Nogueira</dc:creator>
  <dc:description/>
  <dc:language>en-US</dc:language>
  <cp:lastModifiedBy>Andrea Nogueira</cp:lastModifiedBy>
  <cp:lastPrinted>2017-08-09T14:06:37Z</cp:lastPrinted>
  <dcterms:modified xsi:type="dcterms:W3CDTF">2017-08-09T14:08:46Z</dcterms:modified>
  <cp:revision>0</cp:revision>
  <dc:subject/>
  <dc:title/>
</cp:coreProperties>
</file>