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iculo trailer 0km denominado "unidade móvel castramóvel" para castração de animais de pequeno porte. Trailer na versão especial/trailer, 0km, em sua cor básica branca, composto por 4 salas, sendo elas: sala de assepsia/paramentação, sala de-tricotomia, sala cirúrgica e sala pós-cirúrgica; e 1 banheiro. Com 2 eixos</t>
  </si>
  <si>
    <t xml:space="preserve">049.30.005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0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35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4:05:35Z</dcterms:created>
  <dc:creator>ruth.dias</dc:creator>
  <dc:description/>
  <dc:language>en-US</dc:language>
  <cp:lastModifiedBy>ruth.dias</cp:lastModifiedBy>
  <cp:lastPrinted>2022-03-25T14:23:53Z</cp:lastPrinted>
  <dcterms:modified xsi:type="dcterms:W3CDTF">2022-03-25T14:23:55Z</dcterms:modified>
  <cp:revision>0</cp:revision>
  <dc:subject/>
  <dc:title/>
</cp:coreProperties>
</file>