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_RJ" sheetId="1" state="visible" r:id="rId2"/>
  </sheets>
  <definedNames>
    <definedName function="false" hidden="false" localSheetId="0" name="_xlnm.Print_Area" vbProcedure="false">Plan_RJ!$B$1:$J$485</definedName>
    <definedName function="false" hidden="false" localSheetId="0" name="_xlnm.Print_Titles" vbProcedure="false">Plan_RJ!$1:$12</definedName>
    <definedName function="false" hidden="false" name="ademir" vbProcedure="false">{#N/A,#N/A,FALSE,"Cronograma";#N/A,#N/A,FALSE,"Cronogr. 2"}</definedName>
    <definedName function="false" hidden="false" name="bosta" vbProcedure="false">{#N/A,#N/A,FALSE,"Cronograma";#N/A,#N/A,FALSE,"Cronogr. 2"}</definedName>
    <definedName function="false" hidden="false" name="CA´L" vbProcedure="false">{#N/A,#N/A,FALSE,"Cronograma";#N/A,#N/A,FALSE,"Cronogr. 2"}</definedName>
    <definedName function="false" hidden="false" name="concorrentes" vbProcedure="false">{#N/A,#N/A,FALSE,"Cronograma";#N/A,#N/A,FALSE,"Cronogr. 2"}</definedName>
    <definedName function="false" hidden="false" name="Popular" vbProcedure="false">{#N/A,#N/A,FALSE,"Cronograma";#N/A,#N/A,FALSE,"Cronogr. 2"}</definedName>
    <definedName function="false" hidden="false" name="rio" vbProcedure="false">{#N/A,#N/A,FALSE,"Cronograma";#N/A,#N/A,FALSE,"Cronogr. 2"}</definedName>
    <definedName function="false" hidden="false" name="ss" vbProcedure="false">{#N/A,#N/A,FALSE,"Cronograma";#N/A,#N/A,FALSE,"Cronogr. 2"}</definedName>
    <definedName function="false" hidden="false" name="wrn.Cronograma." vbProcedure="false">{#N/A,#N/A,FALSE,"Cronograma";#N/A,#N/A,FALSE,"Cronogr. 2"}</definedName>
    <definedName function="false" hidden="false" name="wrn.GERAL." vbProcedure="false">{#N/A,#N/A,FALSE,"ET-CAPA";#N/A,#N/A,FALSE,"ET-PAG1";#N/A,#N/A,FALSE,"ET-PAG2";#N/A,#N/A,FALSE,"ET-PAG3";#N/A,#N/A,FALSE,"ET-PAG4";#N/A,#N/A,FALSE,"ET-PAG5"}</definedName>
    <definedName function="false" hidden="false" name="wrn.PENDENCIAS." vbProcedure="false">{#N/A,#N/A,FALSE,"GERAL";#N/A,#N/A,FALSE,"012-96";#N/A,#N/A,FALSE,"018-96";#N/A,#N/A,FALSE,"027-96";#N/A,#N/A,FALSE,"059-96";#N/A,#N/A,FALSE,"076-96";#N/A,#N/A,FALSE,"019-97";#N/A,#N/A,FALSE,"021-97";#N/A,#N/A,FALSE,"022-97";#N/A,#N/A,FALSE,"028-97"}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19" uniqueCount="943">
  <si>
    <t xml:space="preserve">Ministério da Educação</t>
  </si>
  <si>
    <t xml:space="preserve">Obra: Proinfância - Tipo  B - Bloco Estrutural sobre radier previamente existente</t>
  </si>
  <si>
    <t xml:space="preserve">Preço base: Sinapi Setembro com desoneração/2015</t>
  </si>
  <si>
    <t xml:space="preserve">Estado: RIO DE JANEIRO</t>
  </si>
  <si>
    <t xml:space="preserve">Planilha Orçamentária </t>
  </si>
  <si>
    <t xml:space="preserve">BDI : 27,7 %</t>
  </si>
  <si>
    <t xml:space="preserve">EDIF B - Edificação principal do Proinfância B - 220V - Bloco estrutural</t>
  </si>
  <si>
    <t xml:space="preserve">un</t>
  </si>
  <si>
    <t xml:space="preserve">ITEM</t>
  </si>
  <si>
    <t xml:space="preserve">CÓDIGO</t>
  </si>
  <si>
    <t xml:space="preserve">FONTE</t>
  </si>
  <si>
    <t xml:space="preserve">DESCRIÇÃO DOS SERVIÇOS</t>
  </si>
  <si>
    <t xml:space="preserve">UNID.</t>
  </si>
  <si>
    <t xml:space="preserve">QUANT.</t>
  </si>
  <si>
    <t xml:space="preserve">PR. UNIT.(R$) SEM BDI</t>
  </si>
  <si>
    <t xml:space="preserve">PR. UNIT.(R$) COM BDI</t>
  </si>
  <si>
    <t xml:space="preserve">VALOR (R$)</t>
  </si>
  <si>
    <t xml:space="preserve">MOVIMENTO DE TERRAS PARA FUNDAÇÕES</t>
  </si>
  <si>
    <t xml:space="preserve">1.1</t>
  </si>
  <si>
    <t xml:space="preserve">CASTELO D'ÁGUA</t>
  </si>
  <si>
    <t xml:space="preserve">1.1.1</t>
  </si>
  <si>
    <t xml:space="preserve">73965/10</t>
  </si>
  <si>
    <t xml:space="preserve">SINAPI</t>
  </si>
  <si>
    <t xml:space="preserve">Escavação manual de valas em qualquer terreno exceto rocha até h=1,50 m </t>
  </si>
  <si>
    <t xml:space="preserve">m³</t>
  </si>
  <si>
    <t xml:space="preserve">1.1.2</t>
  </si>
  <si>
    <t xml:space="preserve">Regularização e compactação do fundo de valas </t>
  </si>
  <si>
    <t xml:space="preserve">m²</t>
  </si>
  <si>
    <t xml:space="preserve">1.1.3</t>
  </si>
  <si>
    <t xml:space="preserve">Reaterro apiloado de vala com material da obra  </t>
  </si>
  <si>
    <t xml:space="preserve">Subtotal </t>
  </si>
  <si>
    <t xml:space="preserve">FUNDAÇÕES</t>
  </si>
  <si>
    <t xml:space="preserve">2.1</t>
  </si>
  <si>
    <t xml:space="preserve">2.1.1</t>
  </si>
  <si>
    <t xml:space="preserve">74156/2</t>
  </si>
  <si>
    <t xml:space="preserve">Estaca a trado (broca) d=30 cm com concreto fck=15 Mpa (sem armação) - 7 m</t>
  </si>
  <si>
    <t xml:space="preserve">m</t>
  </si>
  <si>
    <t xml:space="preserve">2.1.2</t>
  </si>
  <si>
    <t xml:space="preserve">Corte e reparo em cabeça de estaca</t>
  </si>
  <si>
    <t xml:space="preserve">2.1.3</t>
  </si>
  <si>
    <t xml:space="preserve">73907/6</t>
  </si>
  <si>
    <t xml:space="preserve">Lastro de concreto magro, e=3,0 cm-reparo mecânico</t>
  </si>
  <si>
    <t xml:space="preserve">2.1.4</t>
  </si>
  <si>
    <t xml:space="preserve">74007/1</t>
  </si>
  <si>
    <t xml:space="preserve">Forma de madeira comum para Fundções  - reaproveitamento 5X</t>
  </si>
  <si>
    <t xml:space="preserve">2.1.5</t>
  </si>
  <si>
    <t xml:space="preserve">73990/1</t>
  </si>
  <si>
    <t xml:space="preserve">Armação aço CA-50, para 1,0 m3 de concreto</t>
  </si>
  <si>
    <t xml:space="preserve">2.1.6</t>
  </si>
  <si>
    <t xml:space="preserve">74138/3</t>
  </si>
  <si>
    <t xml:space="preserve">Concreto  fck=25MPa, incluindo preparo, lançamento e adensamento.</t>
  </si>
  <si>
    <t xml:space="preserve">SISTEMA DE ALVENARIA ESTRUTURAL E VEDAÇÃO</t>
  </si>
  <si>
    <t xml:space="preserve">3.1</t>
  </si>
  <si>
    <t xml:space="preserve">COLUNAS GRAUTEADAS ,VERGA,CONTRAVERGA E CINTA DE AMARRAÇÃO</t>
  </si>
  <si>
    <t xml:space="preserve">3.1.1</t>
  </si>
  <si>
    <t xml:space="preserve">74254/2</t>
  </si>
  <si>
    <t xml:space="preserve">Armação aço CA-50, Diam. 6,3 (1/4) á 12,5mm(1/2) -Fornecimento/corte perda de 10%) / dobra / colocação. </t>
  </si>
  <si>
    <t xml:space="preserve">kg</t>
  </si>
  <si>
    <t xml:space="preserve">3.1.2</t>
  </si>
  <si>
    <t xml:space="preserve">Grauteamento vertical em alvenaria estrutural</t>
  </si>
  <si>
    <t xml:space="preserve">3.2</t>
  </si>
  <si>
    <t xml:space="preserve">ELEMENTOS VAZADOS</t>
  </si>
  <si>
    <t xml:space="preserve">3.2.1</t>
  </si>
  <si>
    <t xml:space="preserve">73937/1</t>
  </si>
  <si>
    <t xml:space="preserve">Cobogó de concreto (elemento vazado)  - (10x40x40cm) assentado com argamassa traço 1:4 (cimento, areia)</t>
  </si>
  <si>
    <t xml:space="preserve">3.3</t>
  </si>
  <si>
    <t xml:space="preserve">ALVENARIA DE VEDAÇÃO</t>
  </si>
  <si>
    <t xml:space="preserve">3.3.1</t>
  </si>
  <si>
    <t xml:space="preserve">Alvenaria de blocos de concreto estrutural 14x19x29cm (espessura 14cm) fbk=14MPa</t>
  </si>
  <si>
    <t xml:space="preserve">3.3.2</t>
  </si>
  <si>
    <t xml:space="preserve">Alvenaria de vedação de 1/2 vez em tijolos cerâmicos de 08 furos (dimensões nominais: 19x19x09); assentamento em argamassa no traço 1:2:8 (cimento, cal e areia) </t>
  </si>
  <si>
    <t xml:space="preserve">3.3.3</t>
  </si>
  <si>
    <t xml:space="preserve">73935/2</t>
  </si>
  <si>
    <t xml:space="preserve">Alvenaria de vedação de 1 vez em tijolos cerâmicos de 08 furos (dimensões nominais: 19x19x09); assentamento em argamassa no traço 1:2:8 (cimento, cal e areia)</t>
  </si>
  <si>
    <t xml:space="preserve">3.3.4</t>
  </si>
  <si>
    <t xml:space="preserve">73909/1</t>
  </si>
  <si>
    <t xml:space="preserve">Divisórias em madeira com laminado com portas de 80x210cm, incluindo bandeira de vidro e ferragens</t>
  </si>
  <si>
    <t xml:space="preserve">3.3.5</t>
  </si>
  <si>
    <t xml:space="preserve">Divisória de banheiros e sanitários em granito com espessura de 2cm polido assentado com argamassa traço 1:4</t>
  </si>
  <si>
    <t xml:space="preserve">ESQUADRIAS </t>
  </si>
  <si>
    <t xml:space="preserve">4.1</t>
  </si>
  <si>
    <t xml:space="preserve">PORTAS DE MADEIRA</t>
  </si>
  <si>
    <t xml:space="preserve">4.1.1</t>
  </si>
  <si>
    <t xml:space="preserve">Porta de Madeira - PM1 - 80x210, excluso ferragens, conforme projeto de esquadrias </t>
  </si>
  <si>
    <t xml:space="preserve">und</t>
  </si>
  <si>
    <t xml:space="preserve">4.1.2</t>
  </si>
  <si>
    <t xml:space="preserve">Porta de Madeira - PM2 - 80x210, com visor de vidro, chapa, barra excluso ferragens, conforme projeto de esquadrias </t>
  </si>
  <si>
    <t xml:space="preserve">4.1.3</t>
  </si>
  <si>
    <t xml:space="preserve">Porta de Madeira - PM3 - 80x210, com chapa, barra e ferragens, conforme projeto de esquadrias</t>
  </si>
  <si>
    <t xml:space="preserve">4.1.4</t>
  </si>
  <si>
    <t xml:space="preserve">Porta de Madeira - PM4 - 60x210 - com veneziana excluso ferragens, conforme projeto de esquadrias</t>
  </si>
  <si>
    <t xml:space="preserve">4.1.5</t>
  </si>
  <si>
    <t xml:space="preserve">Porta de Madeira - PM5 - 80x210, com veneziana excluso ferragens, conforme projeto de esquadrias</t>
  </si>
  <si>
    <t xml:space="preserve">4.1.6</t>
  </si>
  <si>
    <t xml:space="preserve">MERCADO</t>
  </si>
  <si>
    <t xml:space="preserve">Porta de abrir- Box em madeira Laminado 0,60x1,60m, PM-06, incluso marco, dobradiças e tarjeta tipo LIVRE/OCUPADO, conforme projeto de esquadrias </t>
  </si>
  <si>
    <t xml:space="preserve">4.1.7</t>
  </si>
  <si>
    <t xml:space="preserve">Porta de abrir- Box  em madeira Laminado 0,60x1,00m, PM-07, incluso marco, dobradiças e tarjeta tipo LIVRE/OCUPADOconforme projeto de esquadrias </t>
  </si>
  <si>
    <t xml:space="preserve">4.1.8</t>
  </si>
  <si>
    <t xml:space="preserve">Porta de abrir-Box em madeiraLaminado 0,80x1,00m, PM-08, incluso marco, dobradiças e tarjeta tipo LIVRE/OCUPADO, conforme projeto de esquadrias</t>
  </si>
  <si>
    <t xml:space="preserve">4.2</t>
  </si>
  <si>
    <t xml:space="preserve">FERRAGENS E ACESSÓRIOS</t>
  </si>
  <si>
    <t xml:space="preserve">4.2.1</t>
  </si>
  <si>
    <t xml:space="preserve">Fechadura de embutir completa, para portas internas</t>
  </si>
  <si>
    <t xml:space="preserve">4.3</t>
  </si>
  <si>
    <t xml:space="preserve">PORTAS EM ALUMÍNIO</t>
  </si>
  <si>
    <t xml:space="preserve">4.3.1</t>
  </si>
  <si>
    <r>
      <rPr>
        <sz val="10"/>
        <rFont val="Arial"/>
        <family val="2"/>
        <charset val="1"/>
      </rPr>
      <t xml:space="preserve">Porta de abrir de 0,80x2,10m em chapa de alumínio com vidro e veneziana- </t>
    </r>
    <r>
      <rPr>
        <b val="true"/>
        <sz val="10"/>
        <rFont val="Arial"/>
        <family val="2"/>
        <charset val="1"/>
      </rPr>
      <t xml:space="preserve">PA1</t>
    </r>
    <r>
      <rPr>
        <sz val="10"/>
        <rFont val="Arial"/>
        <family val="2"/>
        <charset val="1"/>
      </rPr>
      <t xml:space="preserve">, conforme projeto de esquadrias, inclusive ferragens</t>
    </r>
  </si>
  <si>
    <t xml:space="preserve">4.3.2</t>
  </si>
  <si>
    <r>
      <rPr>
        <sz val="10"/>
        <rFont val="Arial"/>
        <family val="2"/>
        <charset val="1"/>
      </rPr>
      <t xml:space="preserve">Porta de abrir de 0,60x2,10m em chapa de alumínio com veneziana- </t>
    </r>
    <r>
      <rPr>
        <b val="true"/>
        <sz val="10"/>
        <rFont val="Arial"/>
        <family val="2"/>
        <charset val="1"/>
      </rPr>
      <t xml:space="preserve">PA2</t>
    </r>
    <r>
      <rPr>
        <sz val="10"/>
        <rFont val="Arial"/>
        <family val="2"/>
        <charset val="1"/>
      </rPr>
      <t xml:space="preserve">, conforme projeto de esquadrias, inclusive ferragens</t>
    </r>
  </si>
  <si>
    <t xml:space="preserve">4.4</t>
  </si>
  <si>
    <t xml:space="preserve">PORTAS DE VIDRO - PV</t>
  </si>
  <si>
    <t xml:space="preserve">4.4.1</t>
  </si>
  <si>
    <t xml:space="preserve">73838/1</t>
  </si>
  <si>
    <t xml:space="preserve">Porta de Vidro temperado - PV1 - 165x210, com ferragens, conforme projeto de esquadrias </t>
  </si>
  <si>
    <t xml:space="preserve">4.5</t>
  </si>
  <si>
    <t xml:space="preserve">JANELAS DE ALUMÍNIO - JA </t>
  </si>
  <si>
    <t xml:space="preserve">4.5.1</t>
  </si>
  <si>
    <t xml:space="preserve">Janela de Alumínio - JA-1, 180x30, completa conforme projeto de esquadrias - Basculante </t>
  </si>
  <si>
    <t xml:space="preserve">4.5.2</t>
  </si>
  <si>
    <t xml:space="preserve">74067/1</t>
  </si>
  <si>
    <t xml:space="preserve">Janela de Alumínio - JA-2, 60x90, completa conforme projeto de esquadrias - Abrir - Correr , inclusive vidro liso incolor, espessura 6mm</t>
  </si>
  <si>
    <t xml:space="preserve">4.5.3</t>
  </si>
  <si>
    <t xml:space="preserve">Janela de Alumínio - JA-3, 120x60, completa conforme projeto de esquadrias - Correr , inclusive vidro liso incolor, espessura 6mm</t>
  </si>
  <si>
    <t xml:space="preserve">4.5.4</t>
  </si>
  <si>
    <t xml:space="preserve">Janela de Alumínio - JA-4, 180x60, completa conforme projeto de esquadrias - Basculante </t>
  </si>
  <si>
    <t xml:space="preserve">4.5.5</t>
  </si>
  <si>
    <t xml:space="preserve">Janela de Alumínio - JA-5, 240x60, completa conforme projeto de esquadrias - Correr-  inclusive vidro liso incolor, espessura 6mm</t>
  </si>
  <si>
    <t xml:space="preserve">4.5.6</t>
  </si>
  <si>
    <t xml:space="preserve">Janela de Alumínio - JA-6, 120x120, completa conforme projeto de esquadrias - Correr - inclusive vidro liso incolor, espessura 6mm</t>
  </si>
  <si>
    <t xml:space="preserve">4.5.7</t>
  </si>
  <si>
    <t xml:space="preserve">Janela de Alumínio - JA-7, 180x90, completa conforme projeto de esquadrias - Basculante</t>
  </si>
  <si>
    <t xml:space="preserve">4.5.8</t>
  </si>
  <si>
    <t xml:space="preserve">Janela de Alumínio - JA-8, 240x120, completa conforme projeto de esquadrias - Correr - inclusive vidro liso incolor, espessura 6mm</t>
  </si>
  <si>
    <t xml:space="preserve">4.5.9</t>
  </si>
  <si>
    <t xml:space="preserve">Janela de Alumínio - JA-9, 300x120, completa conforme projeto de esquadrias - Correr -inclusive vidro liso incolor, espessura 6mm</t>
  </si>
  <si>
    <t xml:space="preserve">4.5.10</t>
  </si>
  <si>
    <t xml:space="preserve">Janela de Alumínio - JA-10, 240x160, completa conforme projeto de esquadrias - Correr - inclusive vidro liso incolor, espessura 6mm</t>
  </si>
  <si>
    <t xml:space="preserve">4.5.11</t>
  </si>
  <si>
    <t xml:space="preserve">Janela de Alumínio - JA-11, 360x160, completa conforme projeto de esquadrias - Correr -inclusive vidro liso incolor, espessura 6mm</t>
  </si>
  <si>
    <t xml:space="preserve">4.5.12</t>
  </si>
  <si>
    <t xml:space="preserve">Janela de Alumínio - JA-12, 180x160, completa conforme projeto de esquadrias - Correr -inclusive vidro liso incolor, espessura 6mm </t>
  </si>
  <si>
    <t xml:space="preserve">4.5.13</t>
  </si>
  <si>
    <t xml:space="preserve">Janela de Alumínio - JA-13, 180x105, completa conforme projeto de esquadrias - Correr - inclusive vidro liso incolor, espessura 6mm</t>
  </si>
  <si>
    <t xml:space="preserve">4.5.14</t>
  </si>
  <si>
    <t xml:space="preserve">Tela de nylon de proteção- fixada na esquadria</t>
  </si>
  <si>
    <t xml:space="preserve">4.6</t>
  </si>
  <si>
    <t xml:space="preserve">VIDROS</t>
  </si>
  <si>
    <t xml:space="preserve">4.6.1</t>
  </si>
  <si>
    <t xml:space="preserve">Vidro liso comum incolor, espessura 6mm- fornecimento e instalação</t>
  </si>
  <si>
    <t xml:space="preserve">4.6.2</t>
  </si>
  <si>
    <t xml:space="preserve">Vidro miniboreal incolor, espessura 6mm- fornecimento e instalação</t>
  </si>
  <si>
    <t xml:space="preserve">4.6.3</t>
  </si>
  <si>
    <t xml:space="preserve">Espelho cristal esp. 4mm sem moldura de madeira</t>
  </si>
  <si>
    <t xml:space="preserve">4.7</t>
  </si>
  <si>
    <t xml:space="preserve">FECHAMENTO PÁTIO COBERTO  </t>
  </si>
  <si>
    <t xml:space="preserve">4.7.1</t>
  </si>
  <si>
    <t xml:space="preserve">Vidro temperado incolor espessura 10 mm - fixo - inclusive caixilho (15,32 m2 normal - 95,32 m2 se regiões frias)</t>
  </si>
  <si>
    <t xml:space="preserve">4.8</t>
  </si>
  <si>
    <t xml:space="preserve">ESQUADRIA - GRADIL METÁLICO</t>
  </si>
  <si>
    <t xml:space="preserve">4.8.1</t>
  </si>
  <si>
    <t xml:space="preserve">74238/2</t>
  </si>
  <si>
    <t xml:space="preserve">Portão de abrir, com moldura em tubo de aço galvanizado e tela de arame galvanizado, tipo belgo ou equivalente 0,95X0,90, GF1, conforme projeto de esquadrias, inclusive ferragens</t>
  </si>
  <si>
    <t xml:space="preserve">4.8.2</t>
  </si>
  <si>
    <t xml:space="preserve">Portão de abrir, com moldura em tubo de aço galvanizado e tela de arame galvanizado, tipo belgo ou equivalente 1,00X2,10, GF2, conforme projeto de esquadrias, inclusive ferragens</t>
  </si>
  <si>
    <t xml:space="preserve">4.8.3</t>
  </si>
  <si>
    <t xml:space="preserve">C4559</t>
  </si>
  <si>
    <t xml:space="preserve">SEINFRA</t>
  </si>
  <si>
    <t xml:space="preserve">Gradil fixo com moldura em tubo de aço galvanizado e tela de arame galvanizado, tipo belgo ou equivalente altura 2,20m , conforme projeto arquitetonico, inclusive ferragens e pintura</t>
  </si>
  <si>
    <t xml:space="preserve">4.8.4</t>
  </si>
  <si>
    <t xml:space="preserve">74100/1</t>
  </si>
  <si>
    <t xml:space="preserve">Portão de correr 3,00x2,15m em gradil metálico belgo ou similar, conforme projeto de esquadrias, inclusive ferragens</t>
  </si>
  <si>
    <t xml:space="preserve">4.8.5</t>
  </si>
  <si>
    <t xml:space="preserve">Portão de abrir, 4 folhas, 3,20X2,15m, em gradil tipo belgo ou equivalente, conforme projeto de esquadrias, inclusive ferragens</t>
  </si>
  <si>
    <t xml:space="preserve">4.8.6</t>
  </si>
  <si>
    <t xml:space="preserve">Gradil fixo tipo belgo ou equivalente 33,80x1,70m , conforme projeto de esquadrias, inclusive ferragens e pintura</t>
  </si>
  <si>
    <t xml:space="preserve">SISTEMAS DE COBERTURA </t>
  </si>
  <si>
    <t xml:space="preserve">5.1</t>
  </si>
  <si>
    <t xml:space="preserve">Estrutura metalica em tesouras</t>
  </si>
  <si>
    <t xml:space="preserve">5.2</t>
  </si>
  <si>
    <t xml:space="preserve">Telha Sanduiche metalica</t>
  </si>
  <si>
    <t xml:space="preserve">5.3</t>
  </si>
  <si>
    <t xml:space="preserve">Cumeeira em perfil ondulado de aço zincado</t>
  </si>
  <si>
    <t xml:space="preserve">5.4</t>
  </si>
  <si>
    <t xml:space="preserve">Calha em chapa metalica Nº 22 desenvolvimento de 50 cm</t>
  </si>
  <si>
    <t xml:space="preserve">5.5</t>
  </si>
  <si>
    <t xml:space="preserve">Rufo em chapa de aço galvanizado nr. 24, desenvolvimento 25 cm</t>
  </si>
  <si>
    <t xml:space="preserve">5.6</t>
  </si>
  <si>
    <t xml:space="preserve">Pingadeira (chapim) em concreto</t>
  </si>
  <si>
    <t xml:space="preserve">REVESTIMENTOS INTERNOS E EXTERNOS</t>
  </si>
  <si>
    <t xml:space="preserve">6.1</t>
  </si>
  <si>
    <t xml:space="preserve">Chapisco de aderência em paredes internas, externas, platibanda e calhas</t>
  </si>
  <si>
    <t xml:space="preserve">6.2</t>
  </si>
  <si>
    <t xml:space="preserve">Reboco para paredes internas, externas, pórticos, vigas e pérgolas, traço 1:4,5  - espessura 0,5 cm</t>
  </si>
  <si>
    <t xml:space="preserve">6.3</t>
  </si>
  <si>
    <t xml:space="preserve">Revestimento cerâmico de paredes PEI IV- cerâmica 30 x 40 cm - incl. rejunte - conforme projeto </t>
  </si>
  <si>
    <t xml:space="preserve">6.4</t>
  </si>
  <si>
    <t xml:space="preserve">Revestimento cerâmico de paredes PEI IV - cerâmica 10 x 10 cm - incl. rejunte - conforme projeto</t>
  </si>
  <si>
    <t xml:space="preserve">6.5</t>
  </si>
  <si>
    <t xml:space="preserve">73886/1</t>
  </si>
  <si>
    <t xml:space="preserve">Roda meio em madeira (largura=10cm)</t>
  </si>
  <si>
    <t xml:space="preserve">6.6</t>
  </si>
  <si>
    <t xml:space="preserve">Forro em fibra mineral removível (1250x625x16mm) apoiado sobre perfil metálico "T" invertido 24mm</t>
  </si>
  <si>
    <t xml:space="preserve">SISTEMAS DE PISOS INTERNOS E EXTERNOS (PAVIMENTAÇÃO)</t>
  </si>
  <si>
    <t xml:space="preserve">7.1</t>
  </si>
  <si>
    <t xml:space="preserve">PAVIMENTAÇÃO INTERNA</t>
  </si>
  <si>
    <t xml:space="preserve">7.1.1</t>
  </si>
  <si>
    <t xml:space="preserve">Camada regularizadora e=3cm </t>
  </si>
  <si>
    <t xml:space="preserve">7.1.2</t>
  </si>
  <si>
    <t xml:space="preserve">Piso de alta resistência em massa granilítica, inclusive polimento e enceramento</t>
  </si>
  <si>
    <t xml:space="preserve">7.1.3</t>
  </si>
  <si>
    <t xml:space="preserve">Piso cerâmico antiderrapante PEI V - 40 x 40 cm - incl. rejunte - conforme projeto </t>
  </si>
  <si>
    <t xml:space="preserve">7.1.4</t>
  </si>
  <si>
    <t xml:space="preserve">Piso cerâmico esmaltado antiderrapante  PEI V - 60 x 60 cm - incl. rejunte - conforme projeto </t>
  </si>
  <si>
    <t xml:space="preserve">7.1.5</t>
  </si>
  <si>
    <t xml:space="preserve">Piso vinílico em manta e=2mm, rolo de 2m</t>
  </si>
  <si>
    <t xml:space="preserve">7.1.6</t>
  </si>
  <si>
    <t xml:space="preserve">C4623</t>
  </si>
  <si>
    <t xml:space="preserve">Piso podotátil de alerta em borracha integrado 30x30cm, assentamento com argamassa (fornecimento e assentamento)</t>
  </si>
  <si>
    <t xml:space="preserve">7.1.7</t>
  </si>
  <si>
    <t xml:space="preserve">Piso podotátil direcional em borracha integrado 30x30cm, assentamento com argamassa (fornecimento e assentamento)</t>
  </si>
  <si>
    <t xml:space="preserve">7.1.8</t>
  </si>
  <si>
    <t xml:space="preserve">C2284</t>
  </si>
  <si>
    <t xml:space="preserve">Soleira em granito cinza andorinha, L=15cm, E=2cm </t>
  </si>
  <si>
    <t xml:space="preserve">7.2</t>
  </si>
  <si>
    <t xml:space="preserve">PAVIMENTAÇÃO EXTERNA</t>
  </si>
  <si>
    <t xml:space="preserve">7.2.1</t>
  </si>
  <si>
    <t xml:space="preserve">74164/4</t>
  </si>
  <si>
    <t xml:space="preserve">Lastro de brita e=3cm </t>
  </si>
  <si>
    <t xml:space="preserve">7.2.2</t>
  </si>
  <si>
    <t xml:space="preserve">73892/2</t>
  </si>
  <si>
    <t xml:space="preserve">Piso de cimento desempenado com juntas de dilatação</t>
  </si>
  <si>
    <t xml:space="preserve">7.2.3</t>
  </si>
  <si>
    <t xml:space="preserve">73907/3</t>
  </si>
  <si>
    <t xml:space="preserve">Rampa de acesso em concreto não estrutural</t>
  </si>
  <si>
    <t xml:space="preserve">7.2.4</t>
  </si>
  <si>
    <t xml:space="preserve">73764/4</t>
  </si>
  <si>
    <t xml:space="preserve">Pavimetação em blocos intertravado de concreto, esp. 6,5cm, FCK 35MPA, asentados sobre colcão de areia</t>
  </si>
  <si>
    <t xml:space="preserve">7.2.5</t>
  </si>
  <si>
    <t xml:space="preserve">Tampa cega de concreto para piso, 60x40 cm</t>
  </si>
  <si>
    <t xml:space="preserve">7.2.6</t>
  </si>
  <si>
    <t xml:space="preserve">Canaleta com grelha furada de concreto para piso, 60x40 cm</t>
  </si>
  <si>
    <t xml:space="preserve">7.2.7</t>
  </si>
  <si>
    <t xml:space="preserve">C4624</t>
  </si>
  <si>
    <t xml:space="preserve">Piso tátil de alerta em placas pré-moldadas - 5MPa</t>
  </si>
  <si>
    <t xml:space="preserve">7.2.8</t>
  </si>
  <si>
    <t xml:space="preserve">Piso tátil direcional em placas pré-moldadas - 5MPa</t>
  </si>
  <si>
    <t xml:space="preserve">7.2.9</t>
  </si>
  <si>
    <t xml:space="preserve">Soleira de concreto 0,90x0,15</t>
  </si>
  <si>
    <t xml:space="preserve">7.2.10</t>
  </si>
  <si>
    <t xml:space="preserve">74223/1</t>
  </si>
  <si>
    <t xml:space="preserve">Meio -fio (GUIA) de concreto premoldado- (playground)</t>
  </si>
  <si>
    <t xml:space="preserve">7.2.11</t>
  </si>
  <si>
    <t xml:space="preserve">Lastro de areia para o playground</t>
  </si>
  <si>
    <t xml:space="preserve">7.2.12</t>
  </si>
  <si>
    <t xml:space="preserve">74236/1</t>
  </si>
  <si>
    <t xml:space="preserve">Grama batatais em placas</t>
  </si>
  <si>
    <t xml:space="preserve">PINTURA </t>
  </si>
  <si>
    <t xml:space="preserve">8.1</t>
  </si>
  <si>
    <t xml:space="preserve">EDIFICAÇÃO</t>
  </si>
  <si>
    <t xml:space="preserve">8.1.1</t>
  </si>
  <si>
    <t xml:space="preserve">C1207</t>
  </si>
  <si>
    <t xml:space="preserve">Emassamento de paredes internas e externas com massa acrílica - 02 demãos </t>
  </si>
  <si>
    <t xml:space="preserve">8.1.2</t>
  </si>
  <si>
    <t xml:space="preserve">Pintura em latex acrílico 02 demãos sobre paredes internas, externas</t>
  </si>
  <si>
    <t xml:space="preserve">8.1.3</t>
  </si>
  <si>
    <t xml:space="preserve">74065/2</t>
  </si>
  <si>
    <t xml:space="preserve">Pintura em esmalte sintético 02 demãos em esquadrias de madeira</t>
  </si>
  <si>
    <t xml:space="preserve">8.1.4</t>
  </si>
  <si>
    <t xml:space="preserve">74065/1</t>
  </si>
  <si>
    <t xml:space="preserve">Pintura em esmalte sintético 02 demãos em rodameio de madeira</t>
  </si>
  <si>
    <t xml:space="preserve">8.1.5</t>
  </si>
  <si>
    <t xml:space="preserve">73924/3</t>
  </si>
  <si>
    <t xml:space="preserve">Pintura em esmalte sintético 02 demãos em esquadrias de ferro</t>
  </si>
  <si>
    <t xml:space="preserve">8.2</t>
  </si>
  <si>
    <t xml:space="preserve">CAIXA DÁGUA - 36.000L</t>
  </si>
  <si>
    <t xml:space="preserve">8.2.1</t>
  </si>
  <si>
    <t xml:space="preserve">C1522</t>
  </si>
  <si>
    <t xml:space="preserve">Preparo de superfície: jateamento abrasivo ao metal branco, padrão AS 3.</t>
  </si>
  <si>
    <t xml:space="preserve">8.2.2</t>
  </si>
  <si>
    <t xml:space="preserve">73865/1</t>
  </si>
  <si>
    <t xml:space="preserve">Fundo: uma demão de espessura seca de Epóxi</t>
  </si>
  <si>
    <t xml:space="preserve">8.2.3</t>
  </si>
  <si>
    <t xml:space="preserve">Acabamento: uma demão de espessura seca de primer Epóxi</t>
  </si>
  <si>
    <t xml:space="preserve">8.2.4</t>
  </si>
  <si>
    <t xml:space="preserve">73924/1</t>
  </si>
  <si>
    <t xml:space="preserve">Pintura Externa: Tinta esmalte sintético – dupla função - revestimento anti-corrosivo.</t>
  </si>
  <si>
    <t xml:space="preserve">INSTALAÇÃO HIDRÁULICA </t>
  </si>
  <si>
    <t xml:space="preserve">9.1</t>
  </si>
  <si>
    <t xml:space="preserve">TUBULAÇÕES E CONEXÕES DE PVC RÍGIDO</t>
  </si>
  <si>
    <t xml:space="preserve">9.1.1</t>
  </si>
  <si>
    <t xml:space="preserve">74184/1</t>
  </si>
  <si>
    <t xml:space="preserve">Registro de gaveta bruto, Ø 3/4"</t>
  </si>
  <si>
    <t xml:space="preserve">9.1.2</t>
  </si>
  <si>
    <t xml:space="preserve">74183/1</t>
  </si>
  <si>
    <t xml:space="preserve">Registro de gaveta bruto, Ø 1 1/4"</t>
  </si>
  <si>
    <t xml:space="preserve">9.1.3</t>
  </si>
  <si>
    <t xml:space="preserve">74182/1</t>
  </si>
  <si>
    <t xml:space="preserve">Registro de gaveta bruto, Ø 1 1/2"</t>
  </si>
  <si>
    <t xml:space="preserve">9.1.4</t>
  </si>
  <si>
    <t xml:space="preserve">74181/1</t>
  </si>
  <si>
    <t xml:space="preserve">Registro de gaveta bruto, Ø 2"</t>
  </si>
  <si>
    <t xml:space="preserve">9.1.5</t>
  </si>
  <si>
    <t xml:space="preserve">74180/1</t>
  </si>
  <si>
    <t xml:space="preserve">Registro de gaveta bruto, Ø 2.1/2"</t>
  </si>
  <si>
    <t xml:space="preserve">9.1.6</t>
  </si>
  <si>
    <t xml:space="preserve">Registro de gaveta com canopla, Ø 3/4"</t>
  </si>
  <si>
    <t xml:space="preserve">9.1.7</t>
  </si>
  <si>
    <t xml:space="preserve">Registro de pressão com canopla p/ chuveiro, Ø 3/4"</t>
  </si>
  <si>
    <t xml:space="preserve">9.1.8</t>
  </si>
  <si>
    <t xml:space="preserve">74175/1</t>
  </si>
  <si>
    <t xml:space="preserve">Registro de gaveta com canopla, Ø 1"</t>
  </si>
  <si>
    <t xml:space="preserve">9.1.9</t>
  </si>
  <si>
    <t xml:space="preserve">73795/10</t>
  </si>
  <si>
    <t xml:space="preserve">Válvula de retenção horizontal Ø 11/4"</t>
  </si>
  <si>
    <t xml:space="preserve">9.1.10</t>
  </si>
  <si>
    <t xml:space="preserve">Tubo PVC soldável Ø 25 mm, inclusive conexões</t>
  </si>
  <si>
    <t xml:space="preserve">9.1.11</t>
  </si>
  <si>
    <t xml:space="preserve">Tubo PVC soldável Ø 32 mm, inclusive conexões</t>
  </si>
  <si>
    <t xml:space="preserve">9.1.12</t>
  </si>
  <si>
    <t xml:space="preserve">Tubo PVC soldável Ø 40 mm, inclusive conexões</t>
  </si>
  <si>
    <t xml:space="preserve">9.1.13</t>
  </si>
  <si>
    <t xml:space="preserve">Tubo PVC soldável classe 15, Ø 50 mm, inclusive conexões</t>
  </si>
  <si>
    <t xml:space="preserve">9.1.14</t>
  </si>
  <si>
    <t xml:space="preserve">Tubo PVC soldável classe 15, Ø 60 mm, inclusive conexões</t>
  </si>
  <si>
    <t xml:space="preserve">9.1.15</t>
  </si>
  <si>
    <t xml:space="preserve">Tubo PVC soldável classe 15, Ø 75mm, inclusive conexões</t>
  </si>
  <si>
    <t xml:space="preserve">9.1.16</t>
  </si>
  <si>
    <t xml:space="preserve">Válvula de descarga: Base Hydra Max, código 4550.404 e acabamento Hydra Max, código 4900.C.MAX 1 ½”, acabamento cromado, DECA ou equivalente</t>
  </si>
  <si>
    <t xml:space="preserve">9.1.17</t>
  </si>
  <si>
    <t xml:space="preserve">74058/1</t>
  </si>
  <si>
    <t xml:space="preserve">Torneira de bóia, diâmetro 25mm</t>
  </si>
  <si>
    <t xml:space="preserve">9.1.18</t>
  </si>
  <si>
    <t xml:space="preserve">Tubo de descarga VDE, série normal, diâmetro 38 mm</t>
  </si>
  <si>
    <t xml:space="preserve">9.1.19</t>
  </si>
  <si>
    <t xml:space="preserve">Caixa em alvenaria 30x30x30 cm  para Registro</t>
  </si>
  <si>
    <t xml:space="preserve">9.1.20</t>
  </si>
  <si>
    <t xml:space="preserve">74217/2</t>
  </si>
  <si>
    <t xml:space="preserve">Hidrômetro completo, Ø 3/4"</t>
  </si>
  <si>
    <t xml:space="preserve">9.1.21</t>
  </si>
  <si>
    <t xml:space="preserve">73834/1</t>
  </si>
  <si>
    <t xml:space="preserve">Conjunto moto bomba centrifuga CV 3/4, vazão de 5,0 m3/h e Hman = 15mca - Modelo Thebe TH-16 ou equivalente</t>
  </si>
  <si>
    <t xml:space="preserve">9.2</t>
  </si>
  <si>
    <t xml:space="preserve">TUBULAÇÕES E CONEXÕES DE FERRO  GALVANIZADO</t>
  </si>
  <si>
    <t xml:space="preserve">9.2.1</t>
  </si>
  <si>
    <t xml:space="preserve">73976/6</t>
  </si>
  <si>
    <t xml:space="preserve">Tubo FG roscável, diâmetro 1.1/2" (50 mm), inclusive conexões</t>
  </si>
  <si>
    <t xml:space="preserve">9.2.2</t>
  </si>
  <si>
    <t xml:space="preserve">73976/5</t>
  </si>
  <si>
    <t xml:space="preserve">Tubo FG roscável, diâmetro 1.1/4" (32 mm), inclusive conexões</t>
  </si>
  <si>
    <t xml:space="preserve">9.3</t>
  </si>
  <si>
    <t xml:space="preserve">9.3.1</t>
  </si>
  <si>
    <t xml:space="preserve">Tubulação para extravasor 2", inclusive conexões</t>
  </si>
  <si>
    <t xml:space="preserve">9.3.2</t>
  </si>
  <si>
    <t xml:space="preserve">Tubulação para entrada da caixa dágua 1”, inclusive conexões</t>
  </si>
  <si>
    <t xml:space="preserve">9.3.3</t>
  </si>
  <si>
    <t xml:space="preserve">Tubulação para saída da caixa dágua 3", inclusive conexões</t>
  </si>
  <si>
    <t xml:space="preserve">9.3.4</t>
  </si>
  <si>
    <t xml:space="preserve">Registro de gaveta para saída interior 1 1/2", inclusive conexões</t>
  </si>
  <si>
    <t xml:space="preserve">9.3.5</t>
  </si>
  <si>
    <t xml:space="preserve">Registro de gaveta para dreno interior 2 1/2", inclusive conexões</t>
  </si>
  <si>
    <t xml:space="preserve">9.3.6</t>
  </si>
  <si>
    <t xml:space="preserve">Tubulação para recalque 1 1/4", inclusive conexões</t>
  </si>
  <si>
    <t xml:space="preserve">DRENAGEM DE ÁGUAS PLUVIAIS</t>
  </si>
  <si>
    <t xml:space="preserve">10.1</t>
  </si>
  <si>
    <t xml:space="preserve">TUBULAÇÕES E CONEXÕES DE PVC</t>
  </si>
  <si>
    <t xml:space="preserve">10.1.1</t>
  </si>
  <si>
    <t xml:space="preserve">73816/1</t>
  </si>
  <si>
    <t xml:space="preserve">Execução de dreno c/ Tubo de PVC corrugado  Ø75mm</t>
  </si>
  <si>
    <t xml:space="preserve">10.1.2</t>
  </si>
  <si>
    <t xml:space="preserve">Tubo de PVC esgoto série R, ponta e bolsa com anel de borracha, Ø100mm, inclusive conexões</t>
  </si>
  <si>
    <t xml:space="preserve">10.1.3</t>
  </si>
  <si>
    <t xml:space="preserve">Tubo de PVC esgoto, tipo Vinilfort ou equivalente, ponta e bolsa com junta elástica integrada, Ø150mm, inclusive conexões</t>
  </si>
  <si>
    <t xml:space="preserve">10.1.4</t>
  </si>
  <si>
    <t xml:space="preserve">Tubo de PVC esgoto, tipo Vinilfort ou equivalente, ponta e bolsa com junta elástica integrada, Ø200mm, inclusive conexões</t>
  </si>
  <si>
    <t xml:space="preserve">10.2</t>
  </si>
  <si>
    <t xml:space="preserve">ACESSÓRIOS</t>
  </si>
  <si>
    <t xml:space="preserve">10.2.1</t>
  </si>
  <si>
    <t xml:space="preserve">Ralo hemisférico (formato abacaxi) de ferro fundido, Ø100mm</t>
  </si>
  <si>
    <t xml:space="preserve">10.2.2</t>
  </si>
  <si>
    <t xml:space="preserve">74104/1</t>
  </si>
  <si>
    <t xml:space="preserve">Caixa de inspeção em alvenaria com fundo em concreto, 60x60cm</t>
  </si>
  <si>
    <t xml:space="preserve">10.2.3</t>
  </si>
  <si>
    <t xml:space="preserve">Tampa de concreto 60x60cm para caixa de inspeção</t>
  </si>
  <si>
    <t xml:space="preserve">10.2.4</t>
  </si>
  <si>
    <t xml:space="preserve">Caixa de ralo em alvenaria com fundo em concreto, 40x40cm</t>
  </si>
  <si>
    <t xml:space="preserve">10.2.5</t>
  </si>
  <si>
    <t xml:space="preserve">Grelha de ferro fundido 40x40cm, tipo leve, para caixa de ralo/brita</t>
  </si>
  <si>
    <t xml:space="preserve">10.2.6</t>
  </si>
  <si>
    <t xml:space="preserve">Grelha de ferro fundido 150 x 150 mm</t>
  </si>
  <si>
    <t xml:space="preserve">10.2.7</t>
  </si>
  <si>
    <t xml:space="preserve">Caixa de areia sem grelha 60x60cm</t>
  </si>
  <si>
    <t xml:space="preserve">10.2.8</t>
  </si>
  <si>
    <t xml:space="preserve">73963/5</t>
  </si>
  <si>
    <t xml:space="preserve">Poço de visita em alvenaria, fundo em concreto, 110x110cm</t>
  </si>
  <si>
    <t xml:space="preserve">10.2.9</t>
  </si>
  <si>
    <t xml:space="preserve">Tampa de concreto Ø60cm para poço de visita</t>
  </si>
  <si>
    <t xml:space="preserve">10.2.10</t>
  </si>
  <si>
    <t xml:space="preserve">Calha de piso em concreto</t>
  </si>
  <si>
    <t xml:space="preserve">INSTALAÇÃO SANITÁRIA </t>
  </si>
  <si>
    <t xml:space="preserve">11.1</t>
  </si>
  <si>
    <t xml:space="preserve">Ralo Sifonada 100x100x50mm</t>
  </si>
  <si>
    <t xml:space="preserve">11.2</t>
  </si>
  <si>
    <t xml:space="preserve">Caixa Sifonada 150x185x75mm </t>
  </si>
  <si>
    <t xml:space="preserve">11.3</t>
  </si>
  <si>
    <t xml:space="preserve">Ralo Seco de PVC 100x100mm</t>
  </si>
  <si>
    <t xml:space="preserve">11.4</t>
  </si>
  <si>
    <t xml:space="preserve">C3738</t>
  </si>
  <si>
    <t xml:space="preserve">Terminal de Ventilação Série Normal 50mm</t>
  </si>
  <si>
    <t xml:space="preserve">11.5</t>
  </si>
  <si>
    <t xml:space="preserve">Terminal de Ventilação Série Normal 75mm</t>
  </si>
  <si>
    <t xml:space="preserve">11.6</t>
  </si>
  <si>
    <t xml:space="preserve">Tubo de PVC Série Normal 100mm, fornec. e instalação, inclusive conexões</t>
  </si>
  <si>
    <t xml:space="preserve">11.7</t>
  </si>
  <si>
    <t xml:space="preserve">Tubo de PVC Série Normal 40mm, fornec. e instalação, inclusive conexões</t>
  </si>
  <si>
    <t xml:space="preserve">11.8</t>
  </si>
  <si>
    <t xml:space="preserve">Tubo de PVC Série Normal 50mm , fornec. e instalação, inclusive conexões</t>
  </si>
  <si>
    <t xml:space="preserve">11.9</t>
  </si>
  <si>
    <t xml:space="preserve">Tubo de PVC Série Normal 75mm , fornec. e instalação, inclusive conexões</t>
  </si>
  <si>
    <t xml:space="preserve">11.10</t>
  </si>
  <si>
    <t xml:space="preserve">Tubo de PVC Série Reforçada 150mm, fornec. e instalação, inclusive conexões</t>
  </si>
  <si>
    <t xml:space="preserve">11.11</t>
  </si>
  <si>
    <t xml:space="preserve">Caixa sifonada de sabão em PVC</t>
  </si>
  <si>
    <t xml:space="preserve">11.12</t>
  </si>
  <si>
    <t xml:space="preserve">Caixa de inspeção em alvenaria de tijolo medindo 900x900x600mm , com tampão em ferro fundido</t>
  </si>
  <si>
    <t xml:space="preserve">11.13</t>
  </si>
  <si>
    <t xml:space="preserve">74051/1</t>
  </si>
  <si>
    <t xml:space="preserve">Caixa de gordura Especial, em alvenaria de tijolo, medindo 1100x1100x1200mm, com tampão em ferro fundido</t>
  </si>
  <si>
    <t xml:space="preserve">11.14</t>
  </si>
  <si>
    <t xml:space="preserve">Poço de visita em alvenaria de tijolo profundidade 1,20m  , com tampão em ferro fundido</t>
  </si>
  <si>
    <t xml:space="preserve">11.15</t>
  </si>
  <si>
    <t xml:space="preserve">74198/2</t>
  </si>
  <si>
    <t xml:space="preserve">Sumidouro em alvenaria 2,40 x 2,40 m</t>
  </si>
  <si>
    <t xml:space="preserve">11.16</t>
  </si>
  <si>
    <t xml:space="preserve">74197/1</t>
  </si>
  <si>
    <t xml:space="preserve">Fossa séptica 2,30 x 2,30 m</t>
  </si>
  <si>
    <t xml:space="preserve">LOUÇAS E METAIS </t>
  </si>
  <si>
    <t xml:space="preserve">12.1</t>
  </si>
  <si>
    <t xml:space="preserve">C4635</t>
  </si>
  <si>
    <t xml:space="preserve">Bacia Sanitária Vogue Plus, Linha Conforto com abertura, cor Branco Gelo, código: P.51,  DECA, ou equivalente p/ de descarga, com acessórios, bolsa de borracha para ligacao, tubo pvc ligacao - fornecimento e instalacao</t>
  </si>
  <si>
    <t xml:space="preserve">12.2</t>
  </si>
  <si>
    <t xml:space="preserve">Bacia Sanitária Convencional com Caixa Acoplada, código Izy P.111, DECA, ou equivalente com acessórios- fornecimento e instalação</t>
  </si>
  <si>
    <t xml:space="preserve">12.3</t>
  </si>
  <si>
    <t xml:space="preserve">Bacia Convencional Studio Kids, código PI.16, para valvula de descarga, em louca branca,  assento plastico, anel de vedação, tubo pvc ligacao - fornecimento e instalacao, Deca ou equivalente</t>
  </si>
  <si>
    <t xml:space="preserve">12.4</t>
  </si>
  <si>
    <t xml:space="preserve">C4642</t>
  </si>
  <si>
    <t xml:space="preserve">Assento Poliéster com abertura frontal Vogue Plus, Linha Conforto, cor Branco Gelo,c código AP.52, DECA, ou equivalente</t>
  </si>
  <si>
    <t xml:space="preserve">12.5</t>
  </si>
  <si>
    <t xml:space="preserve">Assento plástico Izy, Código AP.01, DECA</t>
  </si>
  <si>
    <t xml:space="preserve">12.6</t>
  </si>
  <si>
    <t xml:space="preserve">Papeleira Metálica Linha Izy, código 2020.C37, DECA ou equivalente</t>
  </si>
  <si>
    <t xml:space="preserve">12.7</t>
  </si>
  <si>
    <t xml:space="preserve">Ducha Higiênica com registro e derivação Izy, código 1984.C37. ACT.CR, DECA, ou equivalente</t>
  </si>
  <si>
    <t xml:space="preserve">un.</t>
  </si>
  <si>
    <t xml:space="preserve">12.8</t>
  </si>
  <si>
    <t xml:space="preserve">Lavatório Pequeno Ravena/Izy cor Branco Gelo, código: L.915, DECA, ou equivalente, sem coluna,(válvula, sifao e engate flexível cromados), exceto Torneira</t>
  </si>
  <si>
    <t xml:space="preserve">12.9</t>
  </si>
  <si>
    <t xml:space="preserve">Cuba de Embutir Oval cor Branco Gelo, código L.37, DECA, ou equivalente, em bancada  ecomplementos (válvula, sifao e engate flexível cromados), exceto torneira.</t>
  </si>
  <si>
    <t xml:space="preserve">12.10</t>
  </si>
  <si>
    <t xml:space="preserve">Torneira para lavatório de mesa bica baixa Izy, código 1193.C37, Deca ou equivalente</t>
  </si>
  <si>
    <t xml:space="preserve">12.11</t>
  </si>
  <si>
    <t xml:space="preserve">Saboneteira Linha Excellence, código 7009, Melhoramentos ou equivalente</t>
  </si>
  <si>
    <t xml:space="preserve">12.12</t>
  </si>
  <si>
    <t xml:space="preserve">Dispenser Toalha Linha Excellence, código 7007, Melhoramentos ou equivalente.</t>
  </si>
  <si>
    <t xml:space="preserve">12.13</t>
  </si>
  <si>
    <t xml:space="preserve">Barra de apoio, Linha conforto, código 2305.C, cor cromado, DECA ou equivalente</t>
  </si>
  <si>
    <t xml:space="preserve">12.14</t>
  </si>
  <si>
    <t xml:space="preserve">Barra de apoio para lavatório " u ", Linha conforto, aço polido, DECA, ou equivalente</t>
  </si>
  <si>
    <t xml:space="preserve">12.15</t>
  </si>
  <si>
    <t xml:space="preserve">Barra de apoio para proteção janelas</t>
  </si>
  <si>
    <t xml:space="preserve">12.16</t>
  </si>
  <si>
    <t xml:space="preserve">Banheira Embutir em plástico tipo PVC, 77x45x20cm, Burigotto ou equivalente</t>
  </si>
  <si>
    <t xml:space="preserve">12.17</t>
  </si>
  <si>
    <t xml:space="preserve">Torneira elétrica Maxi Torneira, LORENZETTI com Mangueira plástica para torneira elétrica, cógigo 8010-A, LORENZETTI, ou equivalente </t>
  </si>
  <si>
    <t xml:space="preserve">12.18</t>
  </si>
  <si>
    <t xml:space="preserve">Chuveiro Maxi Ducha, LORENZETTI, com Mangueira plástica/desviador para duchas elétricas, cógigo 8010-A, LORENZETTI,  ou equivalente </t>
  </si>
  <si>
    <t xml:space="preserve">12.19</t>
  </si>
  <si>
    <t xml:space="preserve">Torneira Acabamento para registro pequeno Linha Izy, código: 4900.C37.PQ, DECA ou equivalente (para chuveiros), Deca ou equivalente</t>
  </si>
  <si>
    <t xml:space="preserve">12.20</t>
  </si>
  <si>
    <t xml:space="preserve">Tanque Grande (40 L) cor Branco Gelo, código TQ.03, DECA, ou equivalente</t>
  </si>
  <si>
    <t xml:space="preserve">12.21</t>
  </si>
  <si>
    <t xml:space="preserve">Torneira de parede de uso geral com arejador Izy, código 1155.C37, DECA, ou equivalente para jardim ou tanque, padrao alto</t>
  </si>
  <si>
    <t xml:space="preserve">12.22</t>
  </si>
  <si>
    <t xml:space="preserve">Torneira de parede de uso geral com bico para mangueira Izy, código 1153.C37, DECA, ou equivalente</t>
  </si>
  <si>
    <t xml:space="preserve">12.23</t>
  </si>
  <si>
    <t xml:space="preserve">Cuba industrial 50x40 profundidade 30 – HIDRONOX, ou equivalente, com sifão em metal cromado 1.1/2x1.1/2", válvula em metal cromado tipo americana 3.1/2"x1.1/2" para pia - fornecimento e instalação</t>
  </si>
  <si>
    <t xml:space="preserve">12.24</t>
  </si>
  <si>
    <t xml:space="preserve">Cuba Inox Embutir 40x34x17cm, cuba 3, básica aço inoxidável, com válvula, FRANKE, ou equivalente, com sifão em metal cromado 1.1/2x1.1/2", válvula em metal cromado tipo americana 3.1/2"x1.1/2" para pia - fornecimento e instalação</t>
  </si>
  <si>
    <t xml:space="preserve">12.25</t>
  </si>
  <si>
    <t xml:space="preserve">Torneira para cozinha de mesa bica móvel Izy, código 1167.C37, DECA, ou equivalente</t>
  </si>
  <si>
    <t xml:space="preserve">12.26</t>
  </si>
  <si>
    <t xml:space="preserve">Torneira elétrica LorenEasy, LORENZETTI ou equivalente</t>
  </si>
  <si>
    <t xml:space="preserve">INSTALAÇÃO DE GÁS COMBUSTÍVEL</t>
  </si>
  <si>
    <t xml:space="preserve">13.1</t>
  </si>
  <si>
    <t xml:space="preserve">74138/2</t>
  </si>
  <si>
    <t xml:space="preserve">Abrigo para Central de GLP, em concreto</t>
  </si>
  <si>
    <t xml:space="preserve">13.2</t>
  </si>
  <si>
    <t xml:space="preserve">73976/3</t>
  </si>
  <si>
    <t xml:space="preserve">Tubo de Ferro Galvanizado Ø 3/4", inclusive conexões</t>
  </si>
  <si>
    <t xml:space="preserve">13.3</t>
  </si>
  <si>
    <t xml:space="preserve">Fita anticorrosiva</t>
  </si>
  <si>
    <t xml:space="preserve">13.4</t>
  </si>
  <si>
    <t xml:space="preserve">Válvula esfera Ø 3/4" NPT 300</t>
  </si>
  <si>
    <t xml:space="preserve">13.5</t>
  </si>
  <si>
    <t xml:space="preserve">Registro 1º Estágio c/ manômetro</t>
  </si>
  <si>
    <t xml:space="preserve">13.6</t>
  </si>
  <si>
    <t xml:space="preserve">Registro 2º Estágio c/ manômetro</t>
  </si>
  <si>
    <t xml:space="preserve">13.7</t>
  </si>
  <si>
    <t xml:space="preserve">Registro do Regulador</t>
  </si>
  <si>
    <t xml:space="preserve">13.8</t>
  </si>
  <si>
    <t xml:space="preserve">Manômetro NPT 1/4, 0 a 300 Psi</t>
  </si>
  <si>
    <t xml:space="preserve">SISTEMA DE PROTEÇÃO CONTRA INCÊNDIO</t>
  </si>
  <si>
    <t xml:space="preserve">14.1</t>
  </si>
  <si>
    <t xml:space="preserve">Extintor PQS - 6KG</t>
  </si>
  <si>
    <t xml:space="preserve">14.2</t>
  </si>
  <si>
    <t xml:space="preserve">Extintor Gás Carbonico - 6KG</t>
  </si>
  <si>
    <t xml:space="preserve">14.3</t>
  </si>
  <si>
    <t xml:space="preserve">10765</t>
  </si>
  <si>
    <t xml:space="preserve">ORSE</t>
  </si>
  <si>
    <t xml:space="preserve">Luminária de emergência de 31 Leds autonomia minima de 1 hora</t>
  </si>
  <si>
    <t xml:space="preserve">14.4</t>
  </si>
  <si>
    <t xml:space="preserve">Marcação no Piso - 1 x 1m para hidrante</t>
  </si>
  <si>
    <t xml:space="preserve">14.5</t>
  </si>
  <si>
    <t xml:space="preserve">73976/8</t>
  </si>
  <si>
    <t xml:space="preserve">Tubo de Aço Galvanizado com DN65 (2.1/2")</t>
  </si>
  <si>
    <t xml:space="preserve">14.6</t>
  </si>
  <si>
    <t xml:space="preserve">Tê de 2.1/2" em Aço Galvanizado</t>
  </si>
  <si>
    <t xml:space="preserve">14.7</t>
  </si>
  <si>
    <t xml:space="preserve">Tê de redução 2.1/2 x 2.1/2X1" Aço Galvanizado</t>
  </si>
  <si>
    <t xml:space="preserve">14.8</t>
  </si>
  <si>
    <t xml:space="preserve">Cotovelo de 2.1/2" em Aço Galvanizado</t>
  </si>
  <si>
    <t xml:space="preserve">14.9</t>
  </si>
  <si>
    <t xml:space="preserve">Curva fêmea de 90° em Aço Galvanizado</t>
  </si>
  <si>
    <t xml:space="preserve">14.10</t>
  </si>
  <si>
    <t xml:space="preserve">Luva de 2.1/2" em Aço Galvanizado</t>
  </si>
  <si>
    <t xml:space="preserve">14.11</t>
  </si>
  <si>
    <t xml:space="preserve">Bucha de redução 2.1/2X1.1/2" em Aço Galvanizado</t>
  </si>
  <si>
    <t xml:space="preserve">14.12</t>
  </si>
  <si>
    <t xml:space="preserve">Bucha de redução 2.1/2X1" em Aço Galvanizado</t>
  </si>
  <si>
    <t xml:space="preserve">14.13</t>
  </si>
  <si>
    <t xml:space="preserve">Bucha de redução 1X1/2" em Aço Galvanizado</t>
  </si>
  <si>
    <t xml:space="preserve">14.14</t>
  </si>
  <si>
    <t xml:space="preserve">Niple duplo de 2.1/2" em Aço Galvanizado</t>
  </si>
  <si>
    <t xml:space="preserve">14.15</t>
  </si>
  <si>
    <t xml:space="preserve">Niple duplo de 1.1/2" em Aço Galvanizado</t>
  </si>
  <si>
    <t xml:space="preserve">14.16</t>
  </si>
  <si>
    <t xml:space="preserve">Niple duplo de 1" em Aço Galvanizado</t>
  </si>
  <si>
    <t xml:space="preserve">14.17</t>
  </si>
  <si>
    <t xml:space="preserve">Luva de redução de 3X2.1/2" em Aço Galvanizado</t>
  </si>
  <si>
    <t xml:space="preserve">14.18</t>
  </si>
  <si>
    <t xml:space="preserve">Tampão de engate rápido tipo de 2.1/2" com vedação em neoprene em Latão.</t>
  </si>
  <si>
    <t xml:space="preserve">14.19</t>
  </si>
  <si>
    <t xml:space="preserve">73796/5</t>
  </si>
  <si>
    <t xml:space="preserve">Válvula de gaveta de 2.1/2"</t>
  </si>
  <si>
    <t xml:space="preserve">14.20</t>
  </si>
  <si>
    <t xml:space="preserve">73795/13</t>
  </si>
  <si>
    <t xml:space="preserve">Válvula de retenção horizontal de 2.1/2"</t>
  </si>
  <si>
    <t xml:space="preserve">14.21</t>
  </si>
  <si>
    <t xml:space="preserve">74169/1</t>
  </si>
  <si>
    <t xml:space="preserve">Válvula globo de 45° com 2.1/2"</t>
  </si>
  <si>
    <t xml:space="preserve">14.22</t>
  </si>
  <si>
    <t xml:space="preserve">73870/6</t>
  </si>
  <si>
    <t xml:space="preserve">Válvula de esfera passagem plena de 2.1/2"</t>
  </si>
  <si>
    <t xml:space="preserve">14.23</t>
  </si>
  <si>
    <t xml:space="preserve">Manômetro NPT 1/2", 0-300psi</t>
  </si>
  <si>
    <t xml:space="preserve">14.24</t>
  </si>
  <si>
    <t xml:space="preserve">Chave Fluxo de palheta 2.1/2"</t>
  </si>
  <si>
    <t xml:space="preserve">14.25</t>
  </si>
  <si>
    <t xml:space="preserve">Alarme de incêndio</t>
  </si>
  <si>
    <t xml:space="preserve">14.26</t>
  </si>
  <si>
    <t xml:space="preserve">Acionador manual tipo "quebre o vidro" com sirene</t>
  </si>
  <si>
    <t xml:space="preserve">14.27</t>
  </si>
  <si>
    <t xml:space="preserve">Caixa de comando para bomba de incêndio</t>
  </si>
  <si>
    <t xml:space="preserve">14.28</t>
  </si>
  <si>
    <t xml:space="preserve">Central de alarme de incêndio tensão de alimentação 220V com bateria celada 12V 7Ah, de sobrepor, grau de proteção IP20, para 10 setores.</t>
  </si>
  <si>
    <t xml:space="preserve">14.29</t>
  </si>
  <si>
    <t xml:space="preserve">Placas de sinalização para mangotinhos "hidrantes"</t>
  </si>
  <si>
    <t xml:space="preserve">14.30</t>
  </si>
  <si>
    <t xml:space="preserve">Caixa 50X50X50 com tampa em concreto armado</t>
  </si>
  <si>
    <t xml:space="preserve">14.31</t>
  </si>
  <si>
    <t xml:space="preserve">Caixa para hidrante de passeio com tampa em Ferro Fundido com a escrita "INCÊNDIO" estampada</t>
  </si>
  <si>
    <t xml:space="preserve">14.32</t>
  </si>
  <si>
    <t xml:space="preserve">Motobomba THEBE - REF. TH16NR - potência de 1,5CV, Hman= 17m.c.a, Qrec.= 13,3 m³/h, sucção: 1.1/2", recalque: 1", monoestágio, trifásico, 60Hz, ou similar.</t>
  </si>
  <si>
    <t xml:space="preserve">14.33</t>
  </si>
  <si>
    <t xml:space="preserve">Suporte para abrigo do mangotinho confeccionado com tubo de ferro galvanizado DN100(4") com duas chapas de aço 20X20cm e espessura de 4,76mm (3/16") soldadas nas pontas contendo quatro furos para parafusos M8. h= 80cm.</t>
  </si>
  <si>
    <t xml:space="preserve">14.34</t>
  </si>
  <si>
    <t xml:space="preserve">Abrigo com carretel para mangotinho confeccionado em chapa de aço de 0,9mm, medindo (C:90Xh:80XP:30cm) com porta trinco, visor de vidro e veneziana de ventilação. O carretel terá uma mangueira semi-rígida com 25mm de diâmetro com 30m de comprimento tendo em uma das pontas um esguicho de jato regulável DN25  (1") com vazão de 260l/min e na outra um conector em metal de 1".</t>
  </si>
  <si>
    <t xml:space="preserve">14.35</t>
  </si>
  <si>
    <t xml:space="preserve">Condutor de cobre #2.5mm², isol. 750/1KV, classe 2, cor da isolação: vermelha</t>
  </si>
  <si>
    <t xml:space="preserve">14.36</t>
  </si>
  <si>
    <t xml:space="preserve">Condutor de cobre #2.5mm², isol. 750/1KV, classe 2, cor da isolação: amarela</t>
  </si>
  <si>
    <t xml:space="preserve">14.37</t>
  </si>
  <si>
    <t xml:space="preserve">Condutor de cobre #2,5mm², isol. 750/1KV, classe 2, cor da isolação: branca</t>
  </si>
  <si>
    <t xml:space="preserve">14.38</t>
  </si>
  <si>
    <t xml:space="preserve">Condutor de cobre #2,5mm², isol. 0.6KV, classe 2, cor da isolação: azul-claro</t>
  </si>
  <si>
    <t xml:space="preserve">14.39</t>
  </si>
  <si>
    <t xml:space="preserve">Condutor de cobre #2,5mm², isol. 0.6KV, classe 2, cor da isolação: verde</t>
  </si>
  <si>
    <t xml:space="preserve">14.40</t>
  </si>
  <si>
    <t xml:space="preserve">73860/7</t>
  </si>
  <si>
    <t xml:space="preserve">Condutor de cobre #0,75mm², isol. 0.6KV, classe 2, cor da isolação: vermelha</t>
  </si>
  <si>
    <t xml:space="preserve">14.41</t>
  </si>
  <si>
    <t xml:space="preserve">Condutor de cobre #0,75mm², isol. 0.6KV, classe 2, cor da isolação: amarela</t>
  </si>
  <si>
    <t xml:space="preserve">14.42</t>
  </si>
  <si>
    <t xml:space="preserve">Condutor de cobre #0,75mm², isol. 0.6KV, classe 2, cor da isolação: azul-claro</t>
  </si>
  <si>
    <t xml:space="preserve">14.43</t>
  </si>
  <si>
    <t xml:space="preserve">Condutor de cobre #0,75mm², isol. 0.6KV, classe 2, cor da isolação: verde</t>
  </si>
  <si>
    <t xml:space="preserve">14.44</t>
  </si>
  <si>
    <t xml:space="preserve">Condutor de cobre #4mm², isol. 750/1KV, classe 2, cor da isolação: amarela</t>
  </si>
  <si>
    <t xml:space="preserve">14.45</t>
  </si>
  <si>
    <t xml:space="preserve">Condutor de cobre #4mm², isol. 750/1KV, classe 2, cor da isolação: vermelha</t>
  </si>
  <si>
    <t xml:space="preserve">14.46</t>
  </si>
  <si>
    <t xml:space="preserve">Condutor de cobre #4mm², isol. 750/1KV, classe 2, cor da isolação: branca</t>
  </si>
  <si>
    <t xml:space="preserve">14.47</t>
  </si>
  <si>
    <t xml:space="preserve">Condutor de cobre #4mm², isol. 750/1KV, classe 2, cor da isolação: azul-claro</t>
  </si>
  <si>
    <t xml:space="preserve">14.48</t>
  </si>
  <si>
    <t xml:space="preserve">Condutor de cobre #4mm², isol. 750/1KV, classe 2, cor da isolação: verde</t>
  </si>
  <si>
    <t xml:space="preserve">14.49</t>
  </si>
  <si>
    <t xml:space="preserve">74130/4</t>
  </si>
  <si>
    <t xml:space="preserve">Disjuntor trifásico de 10A</t>
  </si>
  <si>
    <t xml:space="preserve">14.50</t>
  </si>
  <si>
    <t xml:space="preserve">Caixa para disjuntor trifásico e medidor com visor de vidro (32X25X17)cm</t>
  </si>
  <si>
    <t xml:space="preserve">14.51</t>
  </si>
  <si>
    <t xml:space="preserve">Tubo de Aço Galvanizado com DN25 (3/4")</t>
  </si>
  <si>
    <t xml:space="preserve">14.52</t>
  </si>
  <si>
    <t xml:space="preserve">Luva de 3/4" em Aço Galvanizado</t>
  </si>
  <si>
    <t xml:space="preserve">14.53</t>
  </si>
  <si>
    <t xml:space="preserve">Bucha e contra-bucha  de 3/4"</t>
  </si>
  <si>
    <t xml:space="preserve">14.54</t>
  </si>
  <si>
    <t xml:space="preserve">Presilhas para tubo de Aço Galvanizado de 3/4"</t>
  </si>
  <si>
    <t xml:space="preserve">14.55</t>
  </si>
  <si>
    <t xml:space="preserve">C4628</t>
  </si>
  <si>
    <t xml:space="preserve">Placa de sinalização em pvc cod 12 - (316x158) Saída de emergência</t>
  </si>
  <si>
    <t xml:space="preserve">14.56</t>
  </si>
  <si>
    <t xml:space="preserve">Placa de sinalização em pvc cod 13 - (316x158) Saída de emergência</t>
  </si>
  <si>
    <t xml:space="preserve">14.57</t>
  </si>
  <si>
    <t xml:space="preserve">Placa de sinalização em pvc cod 17 - (316x158) Mensagem "Saída"</t>
  </si>
  <si>
    <t xml:space="preserve">14.58</t>
  </si>
  <si>
    <t xml:space="preserve">C4627</t>
  </si>
  <si>
    <t xml:space="preserve">Placa de sinalização em pvc cod 263 - (300x300) Extintor de Incêndio</t>
  </si>
  <si>
    <t xml:space="preserve">INSTALAÇÕES ELÉTRICAS - 220V</t>
  </si>
  <si>
    <t xml:space="preserve">15.1</t>
  </si>
  <si>
    <t xml:space="preserve">CENTRO DE DISTRIBUIÇÃO</t>
  </si>
  <si>
    <t xml:space="preserve">15.1.1</t>
  </si>
  <si>
    <t xml:space="preserve">74130/10</t>
  </si>
  <si>
    <t xml:space="preserve">Quadro de Distribuição Geral de Baixa Tensão, de embutir, completo (para 08 disjuntores tripolares, com barramento para as fases, neutro e para proteção, disjuntor Geral trifásico de 200A e Dispositivo de Proteção contra Surtos, metálico, pintura eletrostática epóxi cor bege, c/ porta, trinco e acessórios) (QGD - conforme projeto)</t>
  </si>
  <si>
    <t xml:space="preserve">15.1.2</t>
  </si>
  <si>
    <t xml:space="preserve">74131/4</t>
  </si>
  <si>
    <t xml:space="preserve">Quadro de Distribuição de embutir, completo, (para 09 disjuntores monopolares, com barramento para as fases, neutro e para proteção, disjuntor geral trifásico de 32A, metálico, pintura eletrostática epóxi cor bege, c/ porta, trinco e acessórios) (QD-1 - conforme projeto)</t>
  </si>
  <si>
    <t xml:space="preserve">15.1.3</t>
  </si>
  <si>
    <t xml:space="preserve">Quadro de Distribuição de embutir, completo (para 12 circuitos , 11 disjuntores monopolares, com barramento para as fases, neutro e para proteção, disjuntor geral trifásico de 50A, pintura eletrostática epóxi cor bege,c/ porta, trinco e acessórios) (QD-2 - conforme projeto)</t>
  </si>
  <si>
    <t xml:space="preserve">15.1.4</t>
  </si>
  <si>
    <t xml:space="preserve">Quadro de Distribuição de embutir, completo (para 09 circuitos, 05 disjuntores monopolares e 06 disjuntores bipolares), com barramento para as fases, neutro e para proteção, disjuntor geral trifásico de 32A, metálico, pintura eletrostática epóxi cor bege, c/ porta e trinco e acessórios) (QD-3 - conforme projeto)</t>
  </si>
  <si>
    <t xml:space="preserve">15.1.5</t>
  </si>
  <si>
    <t xml:space="preserve">Quadro de Distribuição de embutir,  completo (para 06 circuitos, 4 disjuntores monopolares, com barramento para as fases, neutro e para proteção, disjuntor geral trifásico de 32A, metálico, pintura eletrostática epóxi cor bege, c/ porta e trinco e acessórios) (QD-4 - conforme projeto)</t>
  </si>
  <si>
    <t xml:space="preserve">15.1.6</t>
  </si>
  <si>
    <t xml:space="preserve">Quadro de Distribuição de embutir,  completo (para 16 circuitos , 14 disjuntores monopolares), com barramento para as fases, neutro e para proteção, disjuntor geral trifásico de 50A, metálico, pintura eletrostática epóxi cor bege, c/ porta e trinco e acessórios (QD-5 - conforme projeto)</t>
  </si>
  <si>
    <t xml:space="preserve">15.1.7</t>
  </si>
  <si>
    <t xml:space="preserve">Quadro de Distribuição de embutir,  completo, com 12 circuitos (8 disjuntores monopolares), com barramento para as fases, neutro e para proteção, disjuntor geral trifásico de 32A, metálico, pintura eletrostática epóxi cor bege, c/ porta e trinco e acessórios (QD-6 - conforme projeto)</t>
  </si>
  <si>
    <t xml:space="preserve">15.1.8</t>
  </si>
  <si>
    <t xml:space="preserve">74131/5</t>
  </si>
  <si>
    <t xml:space="preserve">Quadro de Distribuição de embutir,  completo, com 20 circuitos (18 disjuntores monopolares e um trifásico), com barramento para as fases, neutro e para proteção, disjuntor geral trifásico de 50A, metálico, pintura eletrostática epóxi cor bege, c/ porta e trinco e acessórios (QD-7 - conforme projeto)</t>
  </si>
  <si>
    <t xml:space="preserve">15.1.9</t>
  </si>
  <si>
    <t xml:space="preserve">Quadro de comando de Motor, de embutir, completo, p/ 2 motores de 3/4 cv (1 de reserva) , para controle automático de nível de reservatório superior e inferior, com contatores, bases fusíveis completas com fusível, relé térmico de sobrecarga, relé de falta de fase, chaves e lâmpadas,  com porta e trinco e acessórios (QCM - conforme projeto)</t>
  </si>
  <si>
    <t xml:space="preserve">15.1.10</t>
  </si>
  <si>
    <t xml:space="preserve">Quadro de medição</t>
  </si>
  <si>
    <t xml:space="preserve">15.2</t>
  </si>
  <si>
    <t xml:space="preserve">DISJUNTORES</t>
  </si>
  <si>
    <t xml:space="preserve">15.2.1</t>
  </si>
  <si>
    <t xml:space="preserve">74130/1</t>
  </si>
  <si>
    <t xml:space="preserve">Disjuntos monoporlar termomagnético 10A</t>
  </si>
  <si>
    <t xml:space="preserve">15.2.2</t>
  </si>
  <si>
    <t xml:space="preserve">Disjuntos monoporlar termomagnético 15A</t>
  </si>
  <si>
    <t xml:space="preserve">15.2.3</t>
  </si>
  <si>
    <t xml:space="preserve">Disjuntos monoporlar termomagnético 20A</t>
  </si>
  <si>
    <t xml:space="preserve">15.2.4</t>
  </si>
  <si>
    <t xml:space="preserve">74130/3</t>
  </si>
  <si>
    <t xml:space="preserve">Disjuntos bipolar termomagnético 25A</t>
  </si>
  <si>
    <t xml:space="preserve">15.2.5</t>
  </si>
  <si>
    <t xml:space="preserve">Disjuntos bipolar termomagnético 20A</t>
  </si>
  <si>
    <t xml:space="preserve">15.2.6</t>
  </si>
  <si>
    <t xml:space="preserve">Disjuntos tripolar termomagnético 32A</t>
  </si>
  <si>
    <t xml:space="preserve">15.2.7</t>
  </si>
  <si>
    <t xml:space="preserve">Disjuntos tripolar termomagnético 50A</t>
  </si>
  <si>
    <t xml:space="preserve">15.2.8</t>
  </si>
  <si>
    <t xml:space="preserve">74130/5</t>
  </si>
  <si>
    <t xml:space="preserve">Disjuntos tripolar termomagnético 100A</t>
  </si>
  <si>
    <t xml:space="preserve">15.2.9</t>
  </si>
  <si>
    <t xml:space="preserve">Dispositivo Diferencial Residual</t>
  </si>
  <si>
    <t xml:space="preserve">15.2.10</t>
  </si>
  <si>
    <t xml:space="preserve">Dispositivo de proteção contra surto</t>
  </si>
  <si>
    <t xml:space="preserve">15.3</t>
  </si>
  <si>
    <t xml:space="preserve">ELETRODUTOS E ACESSÓRIOS</t>
  </si>
  <si>
    <t xml:space="preserve">15.3.1</t>
  </si>
  <si>
    <t xml:space="preserve">Eletroduto PVC flexível corrugado reforçado, Ø25mm (DN 3/4"), inclusive curvas</t>
  </si>
  <si>
    <t xml:space="preserve">15.3.2</t>
  </si>
  <si>
    <t xml:space="preserve">Eletroduto PVC flexível corrugado reforçado, Ø32mm (DN 1"), inclusive curvas</t>
  </si>
  <si>
    <t xml:space="preserve">15.3.3</t>
  </si>
  <si>
    <t xml:space="preserve">Eletroduto PVC flexível corrugado reforçado, Ø40mm (DN 1 1/4"), inclusive curvas</t>
  </si>
  <si>
    <t xml:space="preserve">15.3.4</t>
  </si>
  <si>
    <t xml:space="preserve">Eletroduto PVC flexível corrugado reforçado, Ø50mm (DN 1 1/2"), inclusive curvas</t>
  </si>
  <si>
    <t xml:space="preserve">15.3.5</t>
  </si>
  <si>
    <t xml:space="preserve">Eletroduto PVC flexível corrugado reforçado, Ø60mm (DN 2"), inclusive curvas</t>
  </si>
  <si>
    <t xml:space="preserve">15.3.6</t>
  </si>
  <si>
    <t xml:space="preserve">Eletroduto PVC flexível corrugado reforçado, Ø75mm (DN 2 1/2"), inclusive curvas</t>
  </si>
  <si>
    <t xml:space="preserve">15.3.7</t>
  </si>
  <si>
    <t xml:space="preserve">Eletroduto Ferro Galvanizado, (DN 2"), inclusive curvas</t>
  </si>
  <si>
    <t xml:space="preserve">15.3.8</t>
  </si>
  <si>
    <t xml:space="preserve">Caixa em Alvenaria tipo - CB-1</t>
  </si>
  <si>
    <t xml:space="preserve">15.3.9</t>
  </si>
  <si>
    <t xml:space="preserve">Caixa em alvenaria tipo R-0</t>
  </si>
  <si>
    <t xml:space="preserve">15.3.10</t>
  </si>
  <si>
    <t xml:space="preserve">Caixa de passagem 30x30cm em alvenaria com tampa de ferro fundido tipo leve</t>
  </si>
  <si>
    <t xml:space="preserve">15.4</t>
  </si>
  <si>
    <t xml:space="preserve">CABOS E FIOS (CONDUTORES)</t>
  </si>
  <si>
    <t xml:space="preserve">15.4.1</t>
  </si>
  <si>
    <t xml:space="preserve">73860/8</t>
  </si>
  <si>
    <t xml:space="preserve">Condutor de cobre unipolar, isolação em PVC/70ºC, camada de proteção em PVC, não propagador de chamas, classe de tensão 750V, encordoamento classe 5, flexível, com as seguintes seções nominais: #2,5 mm²</t>
  </si>
  <si>
    <t xml:space="preserve">15.4.2</t>
  </si>
  <si>
    <t xml:space="preserve">73860/9</t>
  </si>
  <si>
    <t xml:space="preserve">Condutor de cobre unipolar, isolação em PVC/70ºC, camada de proteção em PVC, não propagador de chamas, classe de tensão 750V, encordoamento classe 5, flexível, com as seguintes seções nominais: #4 mm²</t>
  </si>
  <si>
    <t xml:space="preserve">15.4.3</t>
  </si>
  <si>
    <t xml:space="preserve">73860/10</t>
  </si>
  <si>
    <t xml:space="preserve">Condutor de cobre unipolar, isolação em PVC/70ºC, camada de proteção em PVC, não propagador de chamas, classe de tensão 750V, encordoamento classe 5, flexível, com as seguintes seções nominais: #6 mm²</t>
  </si>
  <si>
    <t xml:space="preserve">15.4.4</t>
  </si>
  <si>
    <t xml:space="preserve">73860/11</t>
  </si>
  <si>
    <t xml:space="preserve">Condutor de cobre unipolar, isolação em PVC/70ºC, camada de proteção em PVC, não propagador de chamas, classe de tensão 750V, encordoamento classe 5, flexível, com as seguintes seções nominais: #10 mm²</t>
  </si>
  <si>
    <t xml:space="preserve">15.4.5</t>
  </si>
  <si>
    <t xml:space="preserve">73860/22</t>
  </si>
  <si>
    <t xml:space="preserve">Condutor de cobre unipolar, isolação em PVC/70ºC, camada de proteção em PVC, não propagador de chamas, classe de tensão 750V, encordoamento classe 5, flexível, com as seguintes seções nominais: #35 mm²</t>
  </si>
  <si>
    <t xml:space="preserve">15.5</t>
  </si>
  <si>
    <t xml:space="preserve">ILUMINAÇÃO E TOMADAS</t>
  </si>
  <si>
    <t xml:space="preserve">15.5.1</t>
  </si>
  <si>
    <t xml:space="preserve">Tomada universal, circular, 2P+T, 15A/250v, cor preta, completa</t>
  </si>
  <si>
    <t xml:space="preserve">15.5.2</t>
  </si>
  <si>
    <t xml:space="preserve">Tomada universal, circular, 3P, 20A/250v, cor preta, completa</t>
  </si>
  <si>
    <t xml:space="preserve">15.5.3</t>
  </si>
  <si>
    <t xml:space="preserve">Interruptor simples 10 A, completa</t>
  </si>
  <si>
    <t xml:space="preserve">15.5.4</t>
  </si>
  <si>
    <t xml:space="preserve">Interruptor duas seções 10A por seção, completa</t>
  </si>
  <si>
    <t xml:space="preserve">15.5.5</t>
  </si>
  <si>
    <t xml:space="preserve">Interruptor três seções 10A por seção, completa</t>
  </si>
  <si>
    <t xml:space="preserve">15.5.6</t>
  </si>
  <si>
    <t xml:space="preserve">Interruptor Tree-way 10 A, completa</t>
  </si>
  <si>
    <t xml:space="preserve">15.5.7</t>
  </si>
  <si>
    <t xml:space="preserve">Interruptor For-way 10 A, completa</t>
  </si>
  <si>
    <t xml:space="preserve">15.5.8</t>
  </si>
  <si>
    <t xml:space="preserve">73953/6</t>
  </si>
  <si>
    <t xml:space="preserve">Luminárias 2x32W completa</t>
  </si>
  <si>
    <t xml:space="preserve">15.5.9</t>
  </si>
  <si>
    <t xml:space="preserve">73953/2</t>
  </si>
  <si>
    <t xml:space="preserve">Luminárias 2x16 W completa</t>
  </si>
  <si>
    <t xml:space="preserve">15.5.10</t>
  </si>
  <si>
    <t xml:space="preserve">74041/2</t>
  </si>
  <si>
    <t xml:space="preserve">Luminárias 2X32 com alaetas</t>
  </si>
  <si>
    <t xml:space="preserve">15.5.11</t>
  </si>
  <si>
    <t xml:space="preserve">C4540</t>
  </si>
  <si>
    <t xml:space="preserve">Luminária de piso</t>
  </si>
  <si>
    <t xml:space="preserve">15.5.12</t>
  </si>
  <si>
    <t xml:space="preserve">C2045</t>
  </si>
  <si>
    <t xml:space="preserve">Projetor com lâmpada de vapor metálico 150W</t>
  </si>
  <si>
    <t xml:space="preserve">15.5.13</t>
  </si>
  <si>
    <t xml:space="preserve">Projetor com lâmpada de vapor metálico 250W</t>
  </si>
  <si>
    <t xml:space="preserve">15.5.14</t>
  </si>
  <si>
    <t xml:space="preserve">74041/1</t>
  </si>
  <si>
    <t xml:space="preserve">Arandelas 60W</t>
  </si>
  <si>
    <t xml:space="preserve">15.5.15</t>
  </si>
  <si>
    <t xml:space="preserve">Caixa de passagem 4x2" para interruptor e tomada</t>
  </si>
  <si>
    <t xml:space="preserve">15.5.16</t>
  </si>
  <si>
    <t xml:space="preserve">Caixa de passagem de ferro esmaltada octogonal 4x4"</t>
  </si>
  <si>
    <t xml:space="preserve">INSTALAÇÕES DE CLIMATIZAÇÃO</t>
  </si>
  <si>
    <t xml:space="preserve">16.1</t>
  </si>
  <si>
    <t xml:space="preserve">Tubo PVC soldável Ø 25 mm, inclusive conexões (drenos para ar condicionado)</t>
  </si>
  <si>
    <t xml:space="preserve">INSTALAÇÕES DE REDE ESTRUTURADA</t>
  </si>
  <si>
    <t xml:space="preserve">17.1</t>
  </si>
  <si>
    <t xml:space="preserve">EQUIPAMENTOS PASSIVOS</t>
  </si>
  <si>
    <t xml:space="preserve">17.1.1</t>
  </si>
  <si>
    <t xml:space="preserve">Patch Panel 19"  - 24 portas, Categoria 6</t>
  </si>
  <si>
    <t xml:space="preserve">un </t>
  </si>
  <si>
    <t xml:space="preserve">17.1.2</t>
  </si>
  <si>
    <t xml:space="preserve">Switch de 24 portas</t>
  </si>
  <si>
    <t xml:space="preserve">17.1.3</t>
  </si>
  <si>
    <t xml:space="preserve">Bloco 110 para rack 19” 100 pares</t>
  </si>
  <si>
    <t xml:space="preserve">17.1.4</t>
  </si>
  <si>
    <t xml:space="preserve">Guia de Cabos Frontal, fechado </t>
  </si>
  <si>
    <t xml:space="preserve">17.1.5</t>
  </si>
  <si>
    <t xml:space="preserve">Guia de Cabos Traseiro</t>
  </si>
  <si>
    <t xml:space="preserve">17.1.6</t>
  </si>
  <si>
    <t xml:space="preserve">Trava Path Panel</t>
  </si>
  <si>
    <t xml:space="preserve">17.1.7</t>
  </si>
  <si>
    <t xml:space="preserve">Guia de Cabos Vertical, fechado </t>
  </si>
  <si>
    <t xml:space="preserve">17.1.8</t>
  </si>
  <si>
    <t xml:space="preserve">Guia de Cabos Superior, fechado </t>
  </si>
  <si>
    <t xml:space="preserve">17.2</t>
  </si>
  <si>
    <t xml:space="preserve">CABOS EM PAR TRANÇADOS</t>
  </si>
  <si>
    <t xml:space="preserve">17.2.1</t>
  </si>
  <si>
    <t xml:space="preserve">Cabo UTP Categoria 5e</t>
  </si>
  <si>
    <t xml:space="preserve">17.2.2</t>
  </si>
  <si>
    <t xml:space="preserve">73768/13</t>
  </si>
  <si>
    <t xml:space="preserve">Cabo CCI - 5 Pares</t>
  </si>
  <si>
    <t xml:space="preserve">17.2.3</t>
  </si>
  <si>
    <t xml:space="preserve">C0544</t>
  </si>
  <si>
    <t xml:space="preserve">Cabo coaxial</t>
  </si>
  <si>
    <t xml:space="preserve">17.3</t>
  </si>
  <si>
    <t xml:space="preserve">CABOS DE CONEXÃO</t>
  </si>
  <si>
    <t xml:space="preserve">17.3.1</t>
  </si>
  <si>
    <t xml:space="preserve">Cabos de conexões – Patch Cord ultra flexível com RJ 45 nas 2 pontas - 1,50 metros</t>
  </si>
  <si>
    <t xml:space="preserve">17.3.2</t>
  </si>
  <si>
    <t xml:space="preserve">Cabos de conexões – Patch cord 110 / RJ-45 1 par -1,50m</t>
  </si>
  <si>
    <t xml:space="preserve">17.3.3</t>
  </si>
  <si>
    <t xml:space="preserve">Cabos de conexões – Patch Cord ultra flexível com RJ 45 em 1 ponta - 1,50 metros</t>
  </si>
  <si>
    <t xml:space="preserve">17.3.4</t>
  </si>
  <si>
    <t xml:space="preserve">Cabos de conexões – Patch Cord ultra flexível com RJ 45 nas 2 pontas - 3,0 metros</t>
  </si>
  <si>
    <t xml:space="preserve">17.4</t>
  </si>
  <si>
    <t xml:space="preserve">TOMADAS</t>
  </si>
  <si>
    <t xml:space="preserve">17.4.1</t>
  </si>
  <si>
    <t xml:space="preserve">Tomada modular RJ-45 Categoria 6</t>
  </si>
  <si>
    <t xml:space="preserve">17.4.2</t>
  </si>
  <si>
    <t xml:space="preserve">Conector de TV Tipo F (Coaxial)</t>
  </si>
  <si>
    <t xml:space="preserve">17.5</t>
  </si>
  <si>
    <t xml:space="preserve">CAIXAS E ACESSÓRIOS</t>
  </si>
  <si>
    <t xml:space="preserve">17.5.1</t>
  </si>
  <si>
    <t xml:space="preserve">Caixa subterrânea em alvenaria, tipo R1,60x35x50cm, com tampão em ferro fundido, conforme detalhe de projeto</t>
  </si>
  <si>
    <t xml:space="preserve">17.5.2</t>
  </si>
  <si>
    <t xml:space="preserve">Caixa de passagem em alvenaria 20x20 com tampa de ferro fundido</t>
  </si>
  <si>
    <t xml:space="preserve">17.5.3</t>
  </si>
  <si>
    <t xml:space="preserve">C0627</t>
  </si>
  <si>
    <t xml:space="preserve">Caixa de passagem de piso 15x15 com tampa metálica parafusada</t>
  </si>
  <si>
    <t xml:space="preserve">17.5.4</t>
  </si>
  <si>
    <t xml:space="preserve">Caixa de passagem DG - nº 2 20x20x12cm em chapa metálica</t>
  </si>
  <si>
    <t xml:space="preserve">17.5.5</t>
  </si>
  <si>
    <t xml:space="preserve">Caixa de passagem em alvenaria 30x30x12 com tampa de ferro fundido</t>
  </si>
  <si>
    <t xml:space="preserve">17.6</t>
  </si>
  <si>
    <t xml:space="preserve">17.6.1</t>
  </si>
  <si>
    <t xml:space="preserve">Eletroduto Ferro Galvanizado , Ø 11/4", inclusive curvas</t>
  </si>
  <si>
    <t xml:space="preserve">17.6.2</t>
  </si>
  <si>
    <t xml:space="preserve">C1160</t>
  </si>
  <si>
    <t xml:space="preserve">Eletrocalha lisa com tampa 100 x 50 mm</t>
  </si>
  <si>
    <t xml:space="preserve">17.6.3</t>
  </si>
  <si>
    <t xml:space="preserve">Curva horizontal para eletrocalha 100 x 50 mm</t>
  </si>
  <si>
    <t xml:space="preserve">17.6.4</t>
  </si>
  <si>
    <t xml:space="preserve">Curva vertical para eletrocalha 100 x 50 mm</t>
  </si>
  <si>
    <t xml:space="preserve">17.6.5</t>
  </si>
  <si>
    <t xml:space="preserve">Tê horizontal para eletrocalha 100 x 50 mm</t>
  </si>
  <si>
    <t xml:space="preserve">17.6.6</t>
  </si>
  <si>
    <t xml:space="preserve">Fechamento para eletrocalha 100 x 50 mm</t>
  </si>
  <si>
    <t xml:space="preserve">17.6.7</t>
  </si>
  <si>
    <t xml:space="preserve">Flange para eletrocalha 100 x 50 mm</t>
  </si>
  <si>
    <t xml:space="preserve">SISTEMA DE EXAUSTÃO MECÂNICA</t>
  </si>
  <si>
    <t xml:space="preserve">18.1</t>
  </si>
  <si>
    <t xml:space="preserve">Motor Axial de parede Qmin 3.000m³/h P= 1/3 CV com proteção em Aço Inox</t>
  </si>
  <si>
    <t xml:space="preserve">18.2</t>
  </si>
  <si>
    <t xml:space="preserve">Coifa de Centro em Aço Inox de 1400x900x450</t>
  </si>
  <si>
    <t xml:space="preserve">18.3</t>
  </si>
  <si>
    <t xml:space="preserve">Suporte metálico para fixação dos dutos e coifa, conforme projeto e especificação</t>
  </si>
  <si>
    <t xml:space="preserve">cj</t>
  </si>
  <si>
    <t xml:space="preserve">18.4</t>
  </si>
  <si>
    <t xml:space="preserve">Curvas Soldada em Chapa Preta 16, d=19,5cm</t>
  </si>
  <si>
    <t xml:space="preserve">18.5</t>
  </si>
  <si>
    <t xml:space="preserve">Curvas Soldada em Chapa Preta 16, d=40 cm</t>
  </si>
  <si>
    <t xml:space="preserve">18.6</t>
  </si>
  <si>
    <t xml:space="preserve">Duto circular Soldado em Chapa Preta 16, d=19,5cm</t>
  </si>
  <si>
    <t xml:space="preserve">18.7</t>
  </si>
  <si>
    <t xml:space="preserve">Duto circular Soldado em Chapa Preta 16, d=40cm</t>
  </si>
  <si>
    <t xml:space="preserve">18.8</t>
  </si>
  <si>
    <t xml:space="preserve">Expansão metálica 40x19,5cm, conforme projeto e especificação</t>
  </si>
  <si>
    <t xml:space="preserve">18.9</t>
  </si>
  <si>
    <t xml:space="preserve">Comando Elétrico</t>
  </si>
  <si>
    <t xml:space="preserve">SISTEMA DE PROTEÇÃO CONTRA DESCARGAS ATMOSFÉRICAS (SPDA)</t>
  </si>
  <si>
    <t xml:space="preserve">19.1</t>
  </si>
  <si>
    <t xml:space="preserve">Pára-raios tipo Franklin em aço inox 3 pontas em haste de 3 m. x 1.1/2" tipo simples</t>
  </si>
  <si>
    <t xml:space="preserve">19.2</t>
  </si>
  <si>
    <t xml:space="preserve">C3478</t>
  </si>
  <si>
    <t xml:space="preserve">Vergalhão CA - 25 # 10 mm2</t>
  </si>
  <si>
    <t xml:space="preserve">19.3</t>
  </si>
  <si>
    <t xml:space="preserve">C0860</t>
  </si>
  <si>
    <t xml:space="preserve">Conector mini-gar em bronze estanhado Tel-583</t>
  </si>
  <si>
    <t xml:space="preserve">19.4</t>
  </si>
  <si>
    <t xml:space="preserve">Isolador simples com chapa de encosto h=100 mm</t>
  </si>
  <si>
    <t xml:space="preserve">19.5</t>
  </si>
  <si>
    <t xml:space="preserve">Isolador simples para quinas 90º com chapa de encosto h=100 mm</t>
  </si>
  <si>
    <t xml:space="preserve">19.6</t>
  </si>
  <si>
    <t xml:space="preserve">Caixa de equalização de potências 200x200mm em aço com barramento Expessura  6 mm</t>
  </si>
  <si>
    <t xml:space="preserve">19.7</t>
  </si>
  <si>
    <t xml:space="preserve">Haste tipo coopperweld 5/8" x 3,00m.</t>
  </si>
  <si>
    <t xml:space="preserve">19.8</t>
  </si>
  <si>
    <t xml:space="preserve">Cordoalha de cobre nu 16 mm2</t>
  </si>
  <si>
    <t xml:space="preserve">19.9</t>
  </si>
  <si>
    <t xml:space="preserve">Cordoalha de cobre nu 35 mm2</t>
  </si>
  <si>
    <t xml:space="preserve">19.10</t>
  </si>
  <si>
    <t xml:space="preserve">Cordoalha de cobre nu 50 mm2</t>
  </si>
  <si>
    <t xml:space="preserve">19.11</t>
  </si>
  <si>
    <t xml:space="preserve">Caixa de inspeção, PVC de 12", com tampa de aço galvanizado,conforme detalhe no projeto</t>
  </si>
  <si>
    <t xml:space="preserve">19.12</t>
  </si>
  <si>
    <t xml:space="preserve">Conector  de bronze para haste de 5/8" e cabo de 50 mm²</t>
  </si>
  <si>
    <t xml:space="preserve">SERVIÇOS COMPLEMENTARES</t>
  </si>
  <si>
    <t xml:space="preserve">20.1</t>
  </si>
  <si>
    <t xml:space="preserve">GERAIS</t>
  </si>
  <si>
    <t xml:space="preserve">20.1.1</t>
  </si>
  <si>
    <t xml:space="preserve">C0864</t>
  </si>
  <si>
    <t xml:space="preserve">Conjunto de mastros para bandeiras em tubo ferro galvanizado telescópico (alt= 7m (3mx2" + 4mx1 1/2")</t>
  </si>
  <si>
    <t xml:space="preserve">20.1.2</t>
  </si>
  <si>
    <t xml:space="preserve">C4065</t>
  </si>
  <si>
    <t xml:space="preserve">Bancada em granito cinza andorinha - espessura 2cm, conforme projeto</t>
  </si>
  <si>
    <t xml:space="preserve">20.1.3</t>
  </si>
  <si>
    <t xml:space="preserve">Prateleira, banco e acabamentos em granito cinza andorinha - espessura 2cm, conforme projeto</t>
  </si>
  <si>
    <t xml:space="preserve">20.1.4</t>
  </si>
  <si>
    <t xml:space="preserve">C2910</t>
  </si>
  <si>
    <t xml:space="preserve">Prateleiras e escaninhos em mdf </t>
  </si>
  <si>
    <t xml:space="preserve">20.1.5</t>
  </si>
  <si>
    <t xml:space="preserve">C0361</t>
  </si>
  <si>
    <t xml:space="preserve">Bancos de concreto da administração</t>
  </si>
  <si>
    <t xml:space="preserve">20.1.6</t>
  </si>
  <si>
    <t xml:space="preserve">Bancos de concreto do pátio</t>
  </si>
  <si>
    <t xml:space="preserve">20.1.7</t>
  </si>
  <si>
    <t xml:space="preserve">C1869</t>
  </si>
  <si>
    <t xml:space="preserve">Peitoril em granito cinza, largura=17,00cm espessura variável e pingadeira</t>
  </si>
  <si>
    <t xml:space="preserve">20.2</t>
  </si>
  <si>
    <t xml:space="preserve">20.2.1</t>
  </si>
  <si>
    <t xml:space="preserve">Alça de içamento</t>
  </si>
  <si>
    <t xml:space="preserve">20.2.2</t>
  </si>
  <si>
    <t xml:space="preserve">Suporte de luz piloto</t>
  </si>
  <si>
    <t xml:space="preserve">20.2.3</t>
  </si>
  <si>
    <t xml:space="preserve">Suporte para cinto de segurança</t>
  </si>
  <si>
    <t xml:space="preserve">20.2.4</t>
  </si>
  <si>
    <t xml:space="preserve">Suporte para Pára-raio</t>
  </si>
  <si>
    <t xml:space="preserve">20.2.5</t>
  </si>
  <si>
    <t xml:space="preserve">Placa de aviso "Extravasor"</t>
  </si>
  <si>
    <t xml:space="preserve">20.2.6</t>
  </si>
  <si>
    <t xml:space="preserve">Escada interna e externa tipo marinheiro, inclusive pintura</t>
  </si>
  <si>
    <t xml:space="preserve">20.2.7</t>
  </si>
  <si>
    <t xml:space="preserve">73737/2</t>
  </si>
  <si>
    <t xml:space="preserve">Guarda corpo de 1m de altura</t>
  </si>
  <si>
    <t xml:space="preserve">20.2.8</t>
  </si>
  <si>
    <t xml:space="preserve">Chapa de aço carbono de alta resistência a corrosão e de qualidade estrutural e solda interna e externa, para confecção do reservatorioconforme projeto</t>
  </si>
  <si>
    <t xml:space="preserve">20.2.9</t>
  </si>
  <si>
    <t xml:space="preserve">Sistema de ancoragem com 5 nichos, conforme projeto</t>
  </si>
  <si>
    <t xml:space="preserve">SERVIÇOS FINAIS</t>
  </si>
  <si>
    <t xml:space="preserve">21.1</t>
  </si>
  <si>
    <t xml:space="preserve">Limpeza final da obra</t>
  </si>
  <si>
    <t xml:space="preserve">Custo TOTAL com BDI incluso</t>
  </si>
  <si>
    <t xml:space="preserve">1 - Esta planilha orçamentária refere-se  ao projeto básico do Programa Proinfância. Os quantitativos são estimados com o objetivo de estabelecer um valor de referência. O orçamento final deverá ser realizado pelo ente federado, com base no projeto executivo. Considera-se projeto executivo aquele cuja elaboração se dá ao final do estabelecimento das fundações adequadas ao solo do local onde o projeto será edificado, bem como outros ajustes que se fizerem necessários.</t>
  </si>
  <si>
    <t xml:space="preserve">2 - Este orçamento de projeto básico está  em conformidade com o disposto na Resolução do CONFEA nº 361 de 10 de dezembro de 1991, alínea f. </t>
  </si>
  <si>
    <t xml:space="preserve">3 - Após a elaboração da nova planilha orçamentária, baseada no projeto executivo, a ART correspondente deverá ser emitida.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\,##0."/>
    <numFmt numFmtId="166" formatCode="_-* #,##0.00\ _€_-;\-* #,##0.00\ _€_-;_-* \-??\ _€_-;_-@_-"/>
    <numFmt numFmtId="167" formatCode="_(\$* #,##0_);_(\$* \(#,##0\);_(\$* \-_);_(@_)"/>
    <numFmt numFmtId="168" formatCode="\$#."/>
    <numFmt numFmtId="169" formatCode="_(\$* #,##0.00_);_(\$* \(#,##0.00\);_(\$* \-??_);_(@_)"/>
    <numFmt numFmtId="170" formatCode="#.00"/>
    <numFmt numFmtId="171" formatCode="_-&quot;R$ &quot;* #,##0.00_-;&quot;-R$ &quot;* #,##0.00_-;_-&quot;R$ &quot;* \-??_-;_-@_-"/>
    <numFmt numFmtId="172" formatCode="0.00_)"/>
    <numFmt numFmtId="173" formatCode="0.00%"/>
    <numFmt numFmtId="174" formatCode="%#.00"/>
    <numFmt numFmtId="175" formatCode="#\,##0.00"/>
    <numFmt numFmtId="176" formatCode="0%"/>
    <numFmt numFmtId="177" formatCode="[$R$-416]\ #,##0.00;[RED]\-[$R$-416]\ #,##0.00"/>
    <numFmt numFmtId="178" formatCode="#,##0_);[RED]\(#,##0\)"/>
    <numFmt numFmtId="179" formatCode="#,"/>
    <numFmt numFmtId="180" formatCode="_(* #,##0.00_);_(* \(#,##0.00\);_(* \-??_);_(@_)"/>
    <numFmt numFmtId="181" formatCode="#,##0.00\ ;&quot; (&quot;#,##0.00\);&quot; -&quot;#\ ;@\ "/>
    <numFmt numFmtId="182" formatCode="_(* #,##0_);_(* \(#,##0\);_(* \-_);_(@_)"/>
    <numFmt numFmtId="183" formatCode="_-* #,##0.00_-;\-* #,##0.00_-;_-* \-??_-;_-@_-"/>
    <numFmt numFmtId="184" formatCode="@"/>
    <numFmt numFmtId="185" formatCode="0.00"/>
    <numFmt numFmtId="186" formatCode="0"/>
  </numFmts>
  <fonts count="27">
    <font>
      <sz val="11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1"/>
    </font>
    <font>
      <sz val="10"/>
      <color rgb="FF000000"/>
      <name val="Arial1"/>
      <family val="0"/>
      <charset val="1"/>
    </font>
    <font>
      <sz val="1"/>
      <color rgb="FF000000"/>
      <name val="Courier New"/>
      <family val="3"/>
      <charset val="1"/>
    </font>
    <font>
      <b val="true"/>
      <sz val="10"/>
      <name val="Arial"/>
      <family val="2"/>
      <charset val="1"/>
    </font>
    <font>
      <u val="single"/>
      <sz val="6"/>
      <color rgb="FF800080"/>
      <name val="MS Sans Serif"/>
      <family val="2"/>
      <charset val="1"/>
    </font>
    <font>
      <sz val="8"/>
      <name val="Arial"/>
      <family val="2"/>
      <charset val="1"/>
    </font>
    <font>
      <b val="true"/>
      <i val="true"/>
      <sz val="16"/>
      <color rgb="FF000000"/>
      <name val="Arial"/>
      <family val="2"/>
      <charset val="1"/>
    </font>
    <font>
      <u val="single"/>
      <sz val="11"/>
      <color rgb="FF0000FF"/>
      <name val="Arial"/>
      <family val="2"/>
      <charset val="1"/>
    </font>
    <font>
      <sz val="10"/>
      <name val="Courier New"/>
      <family val="3"/>
      <charset val="1"/>
    </font>
    <font>
      <sz val="10"/>
      <name val="Arial"/>
      <family val="2"/>
      <charset val="1"/>
    </font>
    <font>
      <sz val="12"/>
      <name val="Times New Roman"/>
      <family val="1"/>
      <charset val="1"/>
    </font>
    <font>
      <b val="true"/>
      <i val="true"/>
      <sz val="16"/>
      <name val="Arial"/>
      <family val="0"/>
      <charset val="1"/>
    </font>
    <font>
      <sz val="11"/>
      <color rgb="FF000000"/>
      <name val="Calibri"/>
      <family val="2"/>
      <charset val="1"/>
    </font>
    <font>
      <sz val="10"/>
      <name val="Times New Roman"/>
      <family val="1"/>
      <charset val="1"/>
    </font>
    <font>
      <b val="true"/>
      <sz val="14"/>
      <name val="Arial"/>
      <family val="2"/>
      <charset val="1"/>
    </font>
    <font>
      <b val="true"/>
      <i val="true"/>
      <u val="single"/>
      <sz val="11"/>
      <color rgb="FF000000"/>
      <name val="Arial"/>
      <family val="2"/>
      <charset val="1"/>
    </font>
    <font>
      <sz val="1"/>
      <color rgb="FF000080"/>
      <name val="Courier New"/>
      <family val="3"/>
      <charset val="1"/>
    </font>
    <font>
      <sz val="10"/>
      <name val="MS Sans Serif"/>
      <family val="2"/>
      <charset val="1"/>
    </font>
    <font>
      <b val="true"/>
      <sz val="1"/>
      <color rgb="FF000000"/>
      <name val="Courier New"/>
      <family val="3"/>
      <charset val="1"/>
    </font>
    <font>
      <sz val="16"/>
      <name val="Arial"/>
      <family val="2"/>
      <charset val="1"/>
    </font>
    <font>
      <sz val="10"/>
      <color rgb="FF000000"/>
      <name val="Arial"/>
      <family val="2"/>
      <charset val="1"/>
    </font>
    <font>
      <sz val="10"/>
      <name val="Arial1"/>
      <family val="0"/>
      <charset val="1"/>
    </font>
    <font>
      <sz val="10"/>
      <color rgb="FFFF00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FFCC"/>
        <bgColor rgb="FFFFFFFF"/>
      </patternFill>
    </fill>
    <fill>
      <patternFill patternType="solid">
        <fgColor rgb="FF00B0F0"/>
        <bgColor rgb="FF33CCCC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1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false" applyAlignment="true" applyProtection="false">
      <alignment horizontal="center" vertical="bottom" textRotation="0" wrapText="false" indent="0" shrinkToFit="false"/>
    </xf>
    <xf numFmtId="164" fontId="10" fillId="0" borderId="0" applyFont="true" applyBorder="false" applyAlignment="true" applyProtection="false">
      <alignment horizontal="center" vertical="bottom" textRotation="9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left" vertical="center" textRotation="0" wrapText="false" indent="12" shrinkToFit="false"/>
      <protection locked="true" hidden="false"/>
    </xf>
    <xf numFmtId="164" fontId="9" fillId="0" borderId="0" applyFont="true" applyBorder="false" applyAlignment="true" applyProtection="true">
      <alignment horizontal="left" vertical="center" textRotation="0" wrapText="true" indent="2" shrinkToFit="false"/>
      <protection locked="false" hidden="false"/>
    </xf>
    <xf numFmtId="164" fontId="9" fillId="0" borderId="0" applyFont="true" applyBorder="false" applyAlignment="true" applyProtection="true">
      <alignment horizontal="left" vertical="center" textRotation="0" wrapText="true" indent="3" shrinkToFit="false"/>
      <protection locked="false" hidden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77" fontId="19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5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13" fillId="0" borderId="0" xfId="1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7" fillId="0" borderId="0" xfId="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3" fillId="0" borderId="0" xfId="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7" fillId="0" borderId="3" xfId="1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" fillId="0" borderId="0" xfId="1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" fillId="5" borderId="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5" borderId="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5" borderId="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5" borderId="6" xfId="1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7" fillId="5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7" fillId="5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" fillId="2" borderId="3" xfId="1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3" fillId="0" borderId="3" xfId="1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13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3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7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3" fillId="0" borderId="3" xfId="1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7" fillId="2" borderId="3" xfId="1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" fillId="0" borderId="3" xfId="1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7" fillId="0" borderId="3" xfId="1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5" borderId="3" xfId="1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3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" xfId="1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3" xfId="1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" fillId="6" borderId="3" xfId="1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" fillId="5" borderId="3" xfId="1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3" fillId="5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" fillId="5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3" fillId="0" borderId="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0" borderId="3" xfId="1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3" fillId="0" borderId="3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5" fillId="0" borderId="3" xfId="1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1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3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3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3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3" fillId="5" borderId="3" xfId="1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13" fillId="6" borderId="3" xfId="1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5" borderId="3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7" fillId="5" borderId="3" xfId="1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3" fillId="6" borderId="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3" fillId="0" borderId="3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3" fillId="0" borderId="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3" fillId="0" borderId="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3" fillId="0" borderId="3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7" fillId="2" borderId="3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3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63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80" fontId="13" fillId="0" borderId="0" xfId="1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6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3" xfId="6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4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5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5" xfId="6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5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7" fillId="0" borderId="16" xfId="1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JournalTemplate=C:\COMFO\CTALK\JOURSTD.TPL&#13;&#10;LbStateAddress=3 3 0 251 1 89 2 311&#13;&#10;LbStateJou" xfId="20"/>
    <cellStyle name="20% - Ênfase1 100" xfId="21"/>
    <cellStyle name="60% - Ênfase6 37" xfId="22"/>
    <cellStyle name="Comma0" xfId="23"/>
    <cellStyle name="Comma_Arauco Piping list" xfId="24"/>
    <cellStyle name="CORES" xfId="25"/>
    <cellStyle name="Currency [0]_Arauco Piping list" xfId="26"/>
    <cellStyle name="Currency0" xfId="27"/>
    <cellStyle name="Currency_Arauco Piping list" xfId="28"/>
    <cellStyle name="Data" xfId="29"/>
    <cellStyle name="Date" xfId="30"/>
    <cellStyle name="Fixed" xfId="31"/>
    <cellStyle name="Fixo" xfId="32"/>
    <cellStyle name="Followed Hyperlink" xfId="33"/>
    <cellStyle name="Grey" xfId="34"/>
    <cellStyle name="Heading 1 4" xfId="35"/>
    <cellStyle name="Heading 2 5" xfId="36"/>
    <cellStyle name="Heading 3" xfId="37"/>
    <cellStyle name="Heading 1" xfId="38"/>
    <cellStyle name="Hiperlink 2" xfId="39"/>
    <cellStyle name="Indefinido" xfId="40"/>
    <cellStyle name="Input [yellow]" xfId="41"/>
    <cellStyle name="material" xfId="42"/>
    <cellStyle name="MINIPG" xfId="43"/>
    <cellStyle name="Moeda 2" xfId="44"/>
    <cellStyle name="Normal - Style1" xfId="45"/>
    <cellStyle name="Normal 10" xfId="46"/>
    <cellStyle name="Normal 11" xfId="47"/>
    <cellStyle name="Normal 12" xfId="48"/>
    <cellStyle name="Normal 13" xfId="49"/>
    <cellStyle name="Normal 13 2" xfId="50"/>
    <cellStyle name="Normal 13 3" xfId="51"/>
    <cellStyle name="Normal 14" xfId="52"/>
    <cellStyle name="Normal 14 2" xfId="53"/>
    <cellStyle name="Normal 14 3" xfId="54"/>
    <cellStyle name="Normal 15" xfId="55"/>
    <cellStyle name="Normal 15 2" xfId="56"/>
    <cellStyle name="Normal 16" xfId="57"/>
    <cellStyle name="Normal 16 2" xfId="58"/>
    <cellStyle name="Normal 16 3" xfId="59"/>
    <cellStyle name="Normal 17" xfId="60"/>
    <cellStyle name="Normal 18" xfId="61"/>
    <cellStyle name="Normal 19" xfId="62"/>
    <cellStyle name="Normal 2" xfId="63"/>
    <cellStyle name="Normal 2 2" xfId="64"/>
    <cellStyle name="Normal 20" xfId="65"/>
    <cellStyle name="Normal 21" xfId="66"/>
    <cellStyle name="Normal 22" xfId="67"/>
    <cellStyle name="Normal 23" xfId="68"/>
    <cellStyle name="Normal 24" xfId="69"/>
    <cellStyle name="Normal 25" xfId="70"/>
    <cellStyle name="Normal 26" xfId="71"/>
    <cellStyle name="Normal 27" xfId="72"/>
    <cellStyle name="Normal 28" xfId="73"/>
    <cellStyle name="Normal 29" xfId="74"/>
    <cellStyle name="Normal 3" xfId="75"/>
    <cellStyle name="Normal 3 2" xfId="76"/>
    <cellStyle name="Normal 3 3" xfId="77"/>
    <cellStyle name="Normal 30" xfId="78"/>
    <cellStyle name="Normal 31" xfId="79"/>
    <cellStyle name="Normal 32" xfId="80"/>
    <cellStyle name="Normal 33" xfId="81"/>
    <cellStyle name="Normal 34" xfId="82"/>
    <cellStyle name="Normal 35" xfId="83"/>
    <cellStyle name="Normal 36" xfId="84"/>
    <cellStyle name="Normal 37" xfId="85"/>
    <cellStyle name="Normal 37 2" xfId="86"/>
    <cellStyle name="Normal 38" xfId="87"/>
    <cellStyle name="Normal 39" xfId="88"/>
    <cellStyle name="Normal 4" xfId="89"/>
    <cellStyle name="Normal 40" xfId="90"/>
    <cellStyle name="Normal 41" xfId="91"/>
    <cellStyle name="Normal 42" xfId="92"/>
    <cellStyle name="Normal 43" xfId="93"/>
    <cellStyle name="Normal 44" xfId="94"/>
    <cellStyle name="Normal 45" xfId="95"/>
    <cellStyle name="Normal 46" xfId="96"/>
    <cellStyle name="Normal 47" xfId="97"/>
    <cellStyle name="Normal 48" xfId="98"/>
    <cellStyle name="Normal 49" xfId="99"/>
    <cellStyle name="Normal 5" xfId="100"/>
    <cellStyle name="Normal 5 2" xfId="101"/>
    <cellStyle name="Normal 5 2 2" xfId="102"/>
    <cellStyle name="Normal 5 2 3" xfId="103"/>
    <cellStyle name="Normal 5 3" xfId="104"/>
    <cellStyle name="Normal 5 4" xfId="105"/>
    <cellStyle name="Normal 50" xfId="106"/>
    <cellStyle name="Normal 51" xfId="107"/>
    <cellStyle name="Normal 52" xfId="108"/>
    <cellStyle name="Normal 53" xfId="109"/>
    <cellStyle name="Normal 54" xfId="110"/>
    <cellStyle name="Normal 55" xfId="111"/>
    <cellStyle name="Normal 56" xfId="112"/>
    <cellStyle name="Normal 57" xfId="113"/>
    <cellStyle name="Normal 58" xfId="114"/>
    <cellStyle name="Normal 59" xfId="115"/>
    <cellStyle name="Normal 6" xfId="116"/>
    <cellStyle name="Normal 6 2" xfId="117"/>
    <cellStyle name="Normal 6 2 2" xfId="118"/>
    <cellStyle name="Normal 6 2 2 2" xfId="119"/>
    <cellStyle name="Normal 6 2 2 3" xfId="120"/>
    <cellStyle name="Normal 6 2 3" xfId="121"/>
    <cellStyle name="Normal 6 2 4" xfId="122"/>
    <cellStyle name="Normal 6 3" xfId="123"/>
    <cellStyle name="Normal 6 3 2" xfId="124"/>
    <cellStyle name="Normal 6 3 3" xfId="125"/>
    <cellStyle name="Normal 6 4" xfId="126"/>
    <cellStyle name="Normal 6 5" xfId="127"/>
    <cellStyle name="Normal 60" xfId="128"/>
    <cellStyle name="Normal 61" xfId="129"/>
    <cellStyle name="Normal 62" xfId="130"/>
    <cellStyle name="Normal 63" xfId="131"/>
    <cellStyle name="Normal 64" xfId="132"/>
    <cellStyle name="Normal 65" xfId="133"/>
    <cellStyle name="Normal 7" xfId="134"/>
    <cellStyle name="Normal 7 2" xfId="135"/>
    <cellStyle name="Normal 8" xfId="136"/>
    <cellStyle name="Normal 8 2" xfId="137"/>
    <cellStyle name="Normal 9" xfId="138"/>
    <cellStyle name="Normal1" xfId="139"/>
    <cellStyle name="Normal2" xfId="140"/>
    <cellStyle name="Normal3" xfId="141"/>
    <cellStyle name="Percent [2]" xfId="142"/>
    <cellStyle name="Percent_Sheet1" xfId="143"/>
    <cellStyle name="Percentual" xfId="144"/>
    <cellStyle name="Ponto" xfId="145"/>
    <cellStyle name="Porcentagem 2" xfId="146"/>
    <cellStyle name="Porcentagem 3" xfId="147"/>
    <cellStyle name="Porcentagem 3 2" xfId="148"/>
    <cellStyle name="Porcentagem 4" xfId="149"/>
    <cellStyle name="Porcentagem 4 2" xfId="150"/>
    <cellStyle name="Porcentagem 5" xfId="151"/>
    <cellStyle name="Porcentagem 6" xfId="152"/>
    <cellStyle name="Porcentagem 6 2" xfId="153"/>
    <cellStyle name="Result 6" xfId="154"/>
    <cellStyle name="Result2" xfId="155"/>
    <cellStyle name="Sep. milhar [0]" xfId="156"/>
    <cellStyle name="Separador de m" xfId="157"/>
    <cellStyle name="Separador de milhares 2" xfId="158"/>
    <cellStyle name="Separador de milhares 2 2" xfId="159"/>
    <cellStyle name="Separador de milhares 3" xfId="160"/>
    <cellStyle name="Separador de milhares 4" xfId="161"/>
    <cellStyle name="Sepavador de milhares [0]_Pasta2" xfId="162"/>
    <cellStyle name="Standard_RP100_01 (metr.)" xfId="163"/>
    <cellStyle name="Titulo1" xfId="164"/>
    <cellStyle name="Titulo2" xfId="165"/>
    <cellStyle name="Vírgula 10" xfId="166"/>
    <cellStyle name="Vírgula 10 2" xfId="167"/>
    <cellStyle name="Vírgula 11" xfId="168"/>
    <cellStyle name="Vírgula 12" xfId="169"/>
    <cellStyle name="Vírgula 2" xfId="170"/>
    <cellStyle name="Vírgula 2 2" xfId="171"/>
    <cellStyle name="Vírgula 3" xfId="172"/>
    <cellStyle name="Vírgula 3 2" xfId="173"/>
    <cellStyle name="Vírgula 4" xfId="174"/>
    <cellStyle name="Vírgula 5" xfId="175"/>
    <cellStyle name="Vírgula 5 2" xfId="176"/>
    <cellStyle name="Vírgula 6" xfId="177"/>
    <cellStyle name="Vírgula 6 2" xfId="178"/>
    <cellStyle name="Vírgula 7" xfId="179"/>
    <cellStyle name="Vírgula 7 2" xfId="180"/>
    <cellStyle name="Vírgula 7 3" xfId="181"/>
    <cellStyle name="Vírgula 8" xfId="182"/>
    <cellStyle name="Vírgula 8 2" xfId="183"/>
    <cellStyle name="Vírgula 8 3" xfId="184"/>
    <cellStyle name="Vírgula 9" xfId="185"/>
    <cellStyle name="Excel Built-in Excel Built-in Excel Built-in Excel Built-in Excel Built-in Excel Built-in Excel Built-in Separador de milhares 4" xfId="186"/>
    <cellStyle name="Excel Built-in Normal" xfId="187"/>
  </cellStyles>
  <dxfs count="23"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4080</xdr:colOff>
      <xdr:row>0</xdr:row>
      <xdr:rowOff>104760</xdr:rowOff>
    </xdr:from>
    <xdr:to>
      <xdr:col>3</xdr:col>
      <xdr:colOff>802440</xdr:colOff>
      <xdr:row>2</xdr:row>
      <xdr:rowOff>784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468800" y="104760"/>
          <a:ext cx="912240" cy="316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157680</xdr:colOff>
      <xdr:row>0</xdr:row>
      <xdr:rowOff>76320</xdr:rowOff>
    </xdr:from>
    <xdr:to>
      <xdr:col>2</xdr:col>
      <xdr:colOff>574560</xdr:colOff>
      <xdr:row>2</xdr:row>
      <xdr:rowOff>975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264240" y="76320"/>
          <a:ext cx="1085040" cy="36432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6"/>
  <sheetViews>
    <sheetView showFormulas="false" showGridLines="true" showRowColHeaders="true" showZeros="true" rightToLeft="false" tabSelected="true" showOutlineSymbols="true" defaultGridColor="true" view="normal" topLeftCell="A99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1" outlineLevelCol="0"/>
  <cols>
    <col collapsed="false" customWidth="true" hidden="false" outlineLevel="0" max="1" min="1" style="1" width="1.38"/>
    <col collapsed="false" customWidth="true" hidden="false" outlineLevel="0" max="2" min="2" style="2" width="8.62"/>
    <col collapsed="false" customWidth="true" hidden="false" outlineLevel="0" max="3" min="3" style="2" width="10.38"/>
    <col collapsed="false" customWidth="true" hidden="false" outlineLevel="0" max="4" min="4" style="2" width="10.62"/>
    <col collapsed="false" customWidth="true" hidden="false" outlineLevel="0" max="5" min="5" style="3" width="65.88"/>
    <col collapsed="false" customWidth="true" hidden="false" outlineLevel="0" max="6" min="6" style="1" width="6.62"/>
    <col collapsed="false" customWidth="true" hidden="false" outlineLevel="0" max="7" min="7" style="4" width="11.5"/>
    <col collapsed="false" customWidth="true" hidden="false" outlineLevel="0" max="8" min="8" style="5" width="11.25"/>
    <col collapsed="false" customWidth="true" hidden="false" outlineLevel="0" max="9" min="9" style="5" width="11.88"/>
    <col collapsed="false" customWidth="true" hidden="false" outlineLevel="0" max="10" min="10" style="5" width="15.62"/>
    <col collapsed="false" customWidth="false" hidden="false" outlineLevel="0" max="16384" min="11" style="6" width="9"/>
  </cols>
  <sheetData>
    <row r="1" customFormat="false" ht="12.75" hidden="false" customHeight="true" outlineLevel="0" collapsed="false">
      <c r="A1" s="7"/>
      <c r="B1" s="8" t="s">
        <v>0</v>
      </c>
      <c r="C1" s="8"/>
      <c r="D1" s="8"/>
      <c r="E1" s="8"/>
      <c r="F1" s="8"/>
      <c r="G1" s="8"/>
      <c r="H1" s="8"/>
      <c r="I1" s="8"/>
      <c r="J1" s="8"/>
    </row>
    <row r="2" customFormat="false" ht="14.25" hidden="false" customHeight="true" outlineLevel="0" collapsed="false">
      <c r="A2" s="9"/>
      <c r="B2" s="8"/>
      <c r="C2" s="8"/>
      <c r="D2" s="8"/>
      <c r="E2" s="8"/>
      <c r="F2" s="8"/>
      <c r="G2" s="8"/>
      <c r="H2" s="8"/>
      <c r="I2" s="8"/>
      <c r="J2" s="8"/>
    </row>
    <row r="3" customFormat="false" ht="15" hidden="false" customHeight="true" outlineLevel="0" collapsed="false">
      <c r="A3" s="9"/>
      <c r="B3" s="8"/>
      <c r="C3" s="8"/>
      <c r="D3" s="8"/>
      <c r="E3" s="8"/>
      <c r="F3" s="8"/>
      <c r="G3" s="8"/>
      <c r="H3" s="8"/>
      <c r="I3" s="8"/>
      <c r="J3" s="8"/>
    </row>
    <row r="4" customFormat="false" ht="19.5" hidden="false" customHeight="true" outlineLevel="0" collapsed="false">
      <c r="A4" s="10"/>
      <c r="B4" s="11"/>
      <c r="C4" s="11"/>
      <c r="D4" s="11"/>
      <c r="E4" s="10"/>
      <c r="F4" s="10"/>
      <c r="G4" s="12"/>
      <c r="H4" s="13"/>
      <c r="I4" s="13"/>
      <c r="J4" s="13"/>
    </row>
    <row r="5" customFormat="false" ht="19.5" hidden="false" customHeight="true" outlineLevel="0" collapsed="false">
      <c r="A5" s="14"/>
      <c r="B5" s="14" t="s">
        <v>1</v>
      </c>
      <c r="C5" s="15"/>
      <c r="D5" s="15"/>
      <c r="E5" s="16"/>
      <c r="F5" s="17"/>
      <c r="G5" s="18"/>
    </row>
    <row r="6" customFormat="false" ht="19.5" hidden="false" customHeight="true" outlineLevel="0" collapsed="false">
      <c r="A6" s="14"/>
      <c r="B6" s="14" t="s">
        <v>2</v>
      </c>
      <c r="C6" s="15"/>
      <c r="D6" s="15"/>
      <c r="E6" s="16"/>
      <c r="F6" s="17"/>
    </row>
    <row r="7" customFormat="false" ht="19.5" hidden="false" customHeight="true" outlineLevel="0" collapsed="false">
      <c r="A7" s="19"/>
      <c r="B7" s="14" t="s">
        <v>3</v>
      </c>
    </row>
    <row r="8" customFormat="false" ht="19.5" hidden="false" customHeight="true" outlineLevel="0" collapsed="false">
      <c r="A8" s="20"/>
      <c r="B8" s="20" t="s">
        <v>4</v>
      </c>
      <c r="C8" s="20"/>
      <c r="D8" s="20"/>
      <c r="E8" s="20"/>
      <c r="F8" s="20"/>
      <c r="G8" s="20"/>
      <c r="H8" s="21" t="s">
        <v>5</v>
      </c>
      <c r="I8" s="21"/>
      <c r="J8" s="21"/>
    </row>
    <row r="9" customFormat="false" ht="19.5" hidden="false" customHeight="true" outlineLevel="0" collapsed="false">
      <c r="C9" s="6"/>
      <c r="D9" s="6"/>
      <c r="E9" s="6"/>
      <c r="F9" s="6"/>
      <c r="G9" s="6"/>
    </row>
    <row r="10" customFormat="false" ht="19.5" hidden="false" customHeight="true" outlineLevel="0" collapsed="false">
      <c r="A10" s="22"/>
      <c r="B10" s="23"/>
      <c r="C10" s="23"/>
      <c r="D10" s="23"/>
      <c r="E10" s="24" t="s">
        <v>6</v>
      </c>
      <c r="F10" s="23" t="s">
        <v>7</v>
      </c>
      <c r="G10" s="25" t="n">
        <v>1</v>
      </c>
      <c r="H10" s="26"/>
      <c r="I10" s="26"/>
      <c r="J10" s="26" t="n">
        <v>1759354.64</v>
      </c>
    </row>
    <row r="11" customFormat="false" ht="19.5" hidden="false" customHeight="true" outlineLevel="0" collapsed="false">
      <c r="A11" s="22"/>
      <c r="B11" s="22"/>
      <c r="C11" s="22"/>
      <c r="D11" s="22"/>
      <c r="E11" s="14"/>
      <c r="F11" s="22"/>
      <c r="G11" s="27"/>
      <c r="H11" s="28"/>
      <c r="I11" s="28"/>
    </row>
    <row r="12" customFormat="false" ht="41.25" hidden="false" customHeight="true" outlineLevel="0" collapsed="false">
      <c r="A12" s="29"/>
      <c r="B12" s="30" t="s">
        <v>8</v>
      </c>
      <c r="C12" s="31" t="s">
        <v>9</v>
      </c>
      <c r="D12" s="32" t="s">
        <v>10</v>
      </c>
      <c r="E12" s="32" t="s">
        <v>11</v>
      </c>
      <c r="F12" s="32" t="s">
        <v>12</v>
      </c>
      <c r="G12" s="33" t="s">
        <v>13</v>
      </c>
      <c r="H12" s="34" t="s">
        <v>14</v>
      </c>
      <c r="I12" s="34" t="s">
        <v>15</v>
      </c>
      <c r="J12" s="35" t="s">
        <v>16</v>
      </c>
    </row>
    <row r="13" customFormat="false" ht="19.5" hidden="false" customHeight="true" outlineLevel="0" collapsed="false">
      <c r="A13" s="19"/>
      <c r="B13" s="19"/>
      <c r="C13" s="19"/>
      <c r="D13" s="19"/>
      <c r="E13" s="36"/>
      <c r="F13" s="19"/>
    </row>
    <row r="14" customFormat="false" ht="19.5" hidden="false" customHeight="true" outlineLevel="0" collapsed="false">
      <c r="A14" s="19"/>
      <c r="B14" s="37" t="n">
        <v>1</v>
      </c>
      <c r="C14" s="37"/>
      <c r="D14" s="37"/>
      <c r="E14" s="38" t="s">
        <v>17</v>
      </c>
      <c r="F14" s="38"/>
      <c r="G14" s="39"/>
      <c r="H14" s="40"/>
      <c r="I14" s="40"/>
      <c r="J14" s="40" t="n">
        <v>979.0634</v>
      </c>
    </row>
    <row r="15" customFormat="false" ht="19.5" hidden="false" customHeight="true" outlineLevel="1" collapsed="false">
      <c r="A15" s="19"/>
      <c r="B15" s="41" t="s">
        <v>18</v>
      </c>
      <c r="C15" s="42"/>
      <c r="D15" s="42"/>
      <c r="E15" s="43" t="s">
        <v>19</v>
      </c>
      <c r="F15" s="42"/>
      <c r="G15" s="44"/>
      <c r="H15" s="45" t="n">
        <v>0</v>
      </c>
      <c r="I15" s="46" t="n">
        <v>0</v>
      </c>
      <c r="J15" s="46" t="n">
        <v>0</v>
      </c>
    </row>
    <row r="16" customFormat="false" ht="19.5" hidden="false" customHeight="true" outlineLevel="1" collapsed="false">
      <c r="A16" s="19"/>
      <c r="B16" s="42" t="s">
        <v>20</v>
      </c>
      <c r="C16" s="42" t="s">
        <v>21</v>
      </c>
      <c r="D16" s="42" t="s">
        <v>22</v>
      </c>
      <c r="E16" s="47" t="s">
        <v>23</v>
      </c>
      <c r="F16" s="42" t="s">
        <v>24</v>
      </c>
      <c r="G16" s="45" t="n">
        <v>5.78</v>
      </c>
      <c r="H16" s="45" t="n">
        <v>61.12</v>
      </c>
      <c r="I16" s="46" t="n">
        <v>78.05</v>
      </c>
      <c r="J16" s="46" t="n">
        <v>451.129</v>
      </c>
    </row>
    <row r="17" customFormat="false" ht="19.5" hidden="false" customHeight="true" outlineLevel="1" collapsed="false">
      <c r="A17" s="19"/>
      <c r="B17" s="42" t="s">
        <v>25</v>
      </c>
      <c r="C17" s="42" t="n">
        <v>79483</v>
      </c>
      <c r="D17" s="42" t="s">
        <v>22</v>
      </c>
      <c r="E17" s="47" t="s">
        <v>26</v>
      </c>
      <c r="F17" s="42" t="s">
        <v>27</v>
      </c>
      <c r="G17" s="45" t="n">
        <v>12.96</v>
      </c>
      <c r="H17" s="45" t="n">
        <v>26.19</v>
      </c>
      <c r="I17" s="46" t="n">
        <v>33.44</v>
      </c>
      <c r="J17" s="46" t="n">
        <v>433.3824</v>
      </c>
    </row>
    <row r="18" customFormat="false" ht="19.5" hidden="false" customHeight="true" outlineLevel="1" collapsed="false">
      <c r="A18" s="19"/>
      <c r="B18" s="42" t="s">
        <v>28</v>
      </c>
      <c r="C18" s="42" t="n">
        <v>53527</v>
      </c>
      <c r="D18" s="42" t="s">
        <v>22</v>
      </c>
      <c r="E18" s="47" t="s">
        <v>29</v>
      </c>
      <c r="F18" s="42" t="s">
        <v>24</v>
      </c>
      <c r="G18" s="45" t="n">
        <v>1.06</v>
      </c>
      <c r="H18" s="45" t="n">
        <v>69.85</v>
      </c>
      <c r="I18" s="46" t="n">
        <v>89.2</v>
      </c>
      <c r="J18" s="46" t="n">
        <v>94.552</v>
      </c>
    </row>
    <row r="19" customFormat="false" ht="19.5" hidden="false" customHeight="true" outlineLevel="1" collapsed="false">
      <c r="A19" s="19"/>
      <c r="B19" s="48"/>
      <c r="C19" s="49"/>
      <c r="D19" s="49"/>
      <c r="E19" s="49"/>
      <c r="F19" s="49"/>
      <c r="G19" s="49"/>
      <c r="H19" s="50" t="s">
        <v>30</v>
      </c>
      <c r="I19" s="26"/>
      <c r="J19" s="26" t="n">
        <v>979.0634</v>
      </c>
    </row>
    <row r="20" customFormat="false" ht="19.5" hidden="false" customHeight="true" outlineLevel="0" collapsed="false">
      <c r="A20" s="19"/>
      <c r="B20" s="19"/>
      <c r="C20" s="19"/>
      <c r="D20" s="19"/>
      <c r="E20" s="36"/>
      <c r="F20" s="19"/>
    </row>
    <row r="21" customFormat="false" ht="19.5" hidden="false" customHeight="true" outlineLevel="0" collapsed="false">
      <c r="A21" s="19"/>
      <c r="B21" s="37" t="n">
        <v>2</v>
      </c>
      <c r="C21" s="37"/>
      <c r="D21" s="37"/>
      <c r="E21" s="38" t="s">
        <v>31</v>
      </c>
      <c r="F21" s="38"/>
      <c r="G21" s="39"/>
      <c r="H21" s="40"/>
      <c r="I21" s="40"/>
      <c r="J21" s="40" t="n">
        <v>13433.8029</v>
      </c>
    </row>
    <row r="22" customFormat="false" ht="19.5" hidden="false" customHeight="true" outlineLevel="1" collapsed="false">
      <c r="A22" s="19"/>
      <c r="B22" s="41" t="s">
        <v>32</v>
      </c>
      <c r="C22" s="42"/>
      <c r="D22" s="42"/>
      <c r="E22" s="43" t="s">
        <v>19</v>
      </c>
      <c r="F22" s="42"/>
      <c r="G22" s="51"/>
      <c r="H22" s="45" t="n">
        <v>0</v>
      </c>
      <c r="I22" s="46" t="n">
        <v>0</v>
      </c>
      <c r="J22" s="46" t="n">
        <v>0</v>
      </c>
    </row>
    <row r="23" customFormat="false" ht="19.5" hidden="false" customHeight="true" outlineLevel="1" collapsed="false">
      <c r="A23" s="19"/>
      <c r="B23" s="42" t="s">
        <v>33</v>
      </c>
      <c r="C23" s="42" t="s">
        <v>34</v>
      </c>
      <c r="D23" s="42" t="s">
        <v>22</v>
      </c>
      <c r="E23" s="47" t="s">
        <v>35</v>
      </c>
      <c r="F23" s="42" t="s">
        <v>36</v>
      </c>
      <c r="G23" s="45" t="n">
        <v>56</v>
      </c>
      <c r="H23" s="45" t="n">
        <v>60.96</v>
      </c>
      <c r="I23" s="46" t="n">
        <v>77.85</v>
      </c>
      <c r="J23" s="46" t="n">
        <v>4359.6</v>
      </c>
    </row>
    <row r="24" customFormat="false" ht="19.5" hidden="false" customHeight="true" outlineLevel="1" collapsed="false">
      <c r="A24" s="19"/>
      <c r="B24" s="42" t="s">
        <v>37</v>
      </c>
      <c r="C24" s="42" t="n">
        <v>72820</v>
      </c>
      <c r="D24" s="42" t="s">
        <v>22</v>
      </c>
      <c r="E24" s="47" t="s">
        <v>38</v>
      </c>
      <c r="F24" s="42" t="s">
        <v>7</v>
      </c>
      <c r="G24" s="45" t="n">
        <v>12</v>
      </c>
      <c r="H24" s="45" t="n">
        <v>49.03</v>
      </c>
      <c r="I24" s="46" t="n">
        <v>62.61</v>
      </c>
      <c r="J24" s="46" t="n">
        <v>751.32</v>
      </c>
    </row>
    <row r="25" customFormat="false" ht="19.5" hidden="false" customHeight="true" outlineLevel="1" collapsed="false">
      <c r="A25" s="19"/>
      <c r="B25" s="42" t="s">
        <v>39</v>
      </c>
      <c r="C25" s="52" t="s">
        <v>40</v>
      </c>
      <c r="D25" s="42" t="s">
        <v>22</v>
      </c>
      <c r="E25" s="47" t="s">
        <v>41</v>
      </c>
      <c r="F25" s="52" t="s">
        <v>27</v>
      </c>
      <c r="G25" s="45" t="n">
        <v>12.96</v>
      </c>
      <c r="H25" s="45" t="n">
        <v>22.31</v>
      </c>
      <c r="I25" s="46" t="n">
        <v>28.49</v>
      </c>
      <c r="J25" s="46" t="n">
        <v>369.2304</v>
      </c>
    </row>
    <row r="26" customFormat="false" ht="19.5" hidden="false" customHeight="true" outlineLevel="1" collapsed="false">
      <c r="A26" s="19"/>
      <c r="B26" s="42" t="s">
        <v>42</v>
      </c>
      <c r="C26" s="52" t="s">
        <v>43</v>
      </c>
      <c r="D26" s="42" t="s">
        <v>22</v>
      </c>
      <c r="E26" s="53" t="s">
        <v>44</v>
      </c>
      <c r="F26" s="52" t="s">
        <v>27</v>
      </c>
      <c r="G26" s="45" t="n">
        <v>7.2</v>
      </c>
      <c r="H26" s="45" t="n">
        <v>33.02</v>
      </c>
      <c r="I26" s="46" t="n">
        <v>42.17</v>
      </c>
      <c r="J26" s="46" t="n">
        <v>303.624</v>
      </c>
    </row>
    <row r="27" customFormat="false" ht="19.5" hidden="false" customHeight="true" outlineLevel="1" collapsed="false">
      <c r="A27" s="19"/>
      <c r="B27" s="42" t="s">
        <v>45</v>
      </c>
      <c r="C27" s="52" t="s">
        <v>46</v>
      </c>
      <c r="D27" s="42" t="s">
        <v>22</v>
      </c>
      <c r="E27" s="47" t="s">
        <v>47</v>
      </c>
      <c r="F27" s="52" t="s">
        <v>7</v>
      </c>
      <c r="G27" s="45" t="n">
        <v>6.48</v>
      </c>
      <c r="H27" s="45" t="n">
        <v>613.37</v>
      </c>
      <c r="I27" s="46" t="n">
        <v>783.27</v>
      </c>
      <c r="J27" s="46" t="n">
        <v>5075.5896</v>
      </c>
    </row>
    <row r="28" customFormat="false" ht="19.5" hidden="false" customHeight="true" outlineLevel="1" collapsed="false">
      <c r="A28" s="19"/>
      <c r="B28" s="42" t="s">
        <v>48</v>
      </c>
      <c r="C28" s="52" t="s">
        <v>49</v>
      </c>
      <c r="D28" s="42" t="s">
        <v>22</v>
      </c>
      <c r="E28" s="47" t="s">
        <v>50</v>
      </c>
      <c r="F28" s="52" t="s">
        <v>24</v>
      </c>
      <c r="G28" s="45" t="n">
        <v>4.71</v>
      </c>
      <c r="H28" s="45" t="n">
        <v>428.03</v>
      </c>
      <c r="I28" s="46" t="n">
        <v>546.59</v>
      </c>
      <c r="J28" s="46" t="n">
        <v>2574.4389</v>
      </c>
    </row>
    <row r="29" customFormat="false" ht="19.5" hidden="false" customHeight="true" outlineLevel="1" collapsed="false">
      <c r="A29" s="19"/>
      <c r="B29" s="48"/>
      <c r="C29" s="49"/>
      <c r="D29" s="49"/>
      <c r="E29" s="49"/>
      <c r="F29" s="49"/>
      <c r="G29" s="49"/>
      <c r="H29" s="50" t="s">
        <v>30</v>
      </c>
      <c r="I29" s="26"/>
      <c r="J29" s="26" t="n">
        <v>13433.8029</v>
      </c>
    </row>
    <row r="30" customFormat="false" ht="19.5" hidden="false" customHeight="true" outlineLevel="0" collapsed="false">
      <c r="A30" s="19"/>
      <c r="B30" s="19"/>
      <c r="C30" s="19"/>
      <c r="D30" s="19"/>
      <c r="E30" s="36"/>
      <c r="F30" s="19"/>
    </row>
    <row r="31" customFormat="false" ht="19.5" hidden="false" customHeight="true" outlineLevel="0" collapsed="false">
      <c r="A31" s="19"/>
      <c r="B31" s="37" t="n">
        <v>3</v>
      </c>
      <c r="C31" s="37"/>
      <c r="D31" s="37"/>
      <c r="E31" s="38" t="s">
        <v>51</v>
      </c>
      <c r="F31" s="38"/>
      <c r="G31" s="54"/>
      <c r="H31" s="40"/>
      <c r="I31" s="40"/>
      <c r="J31" s="40" t="n">
        <v>306097.9043</v>
      </c>
    </row>
    <row r="32" customFormat="false" ht="19.5" hidden="false" customHeight="true" outlineLevel="1" collapsed="false">
      <c r="A32" s="19"/>
      <c r="B32" s="23" t="s">
        <v>52</v>
      </c>
      <c r="C32" s="23"/>
      <c r="D32" s="23"/>
      <c r="E32" s="55" t="s">
        <v>53</v>
      </c>
      <c r="F32" s="56"/>
      <c r="G32" s="57"/>
      <c r="H32" s="45" t="n">
        <v>0</v>
      </c>
      <c r="I32" s="46" t="n">
        <v>0</v>
      </c>
      <c r="J32" s="46" t="n">
        <v>0</v>
      </c>
    </row>
    <row r="33" customFormat="false" ht="30" hidden="false" customHeight="true" outlineLevel="1" collapsed="false">
      <c r="A33" s="19"/>
      <c r="B33" s="52" t="s">
        <v>54</v>
      </c>
      <c r="C33" s="52" t="s">
        <v>55</v>
      </c>
      <c r="D33" s="42" t="s">
        <v>22</v>
      </c>
      <c r="E33" s="47" t="s">
        <v>56</v>
      </c>
      <c r="F33" s="52" t="s">
        <v>57</v>
      </c>
      <c r="G33" s="45" t="n">
        <v>863.49</v>
      </c>
      <c r="H33" s="45" t="n">
        <v>8.68</v>
      </c>
      <c r="I33" s="46" t="n">
        <v>11.08</v>
      </c>
      <c r="J33" s="46" t="n">
        <v>9567.4692</v>
      </c>
    </row>
    <row r="34" customFormat="false" ht="19.5" hidden="false" customHeight="true" outlineLevel="1" collapsed="false">
      <c r="A34" s="19"/>
      <c r="B34" s="52" t="s">
        <v>58</v>
      </c>
      <c r="C34" s="52" t="n">
        <v>89993</v>
      </c>
      <c r="D34" s="42" t="s">
        <v>22</v>
      </c>
      <c r="E34" s="47" t="s">
        <v>59</v>
      </c>
      <c r="F34" s="52" t="s">
        <v>24</v>
      </c>
      <c r="G34" s="45" t="n">
        <v>17.8</v>
      </c>
      <c r="H34" s="45" t="n">
        <v>667.13</v>
      </c>
      <c r="I34" s="46" t="n">
        <v>851.93</v>
      </c>
      <c r="J34" s="46" t="n">
        <v>15164.354</v>
      </c>
    </row>
    <row r="35" customFormat="false" ht="19.5" hidden="false" customHeight="true" outlineLevel="1" collapsed="false">
      <c r="A35" s="19"/>
      <c r="B35" s="41" t="s">
        <v>60</v>
      </c>
      <c r="C35" s="41"/>
      <c r="D35" s="41"/>
      <c r="E35" s="43" t="s">
        <v>61</v>
      </c>
      <c r="F35" s="42"/>
      <c r="G35" s="45" t="n">
        <v>0</v>
      </c>
      <c r="H35" s="45" t="n">
        <v>0</v>
      </c>
      <c r="I35" s="46" t="n">
        <v>0</v>
      </c>
      <c r="J35" s="46" t="n">
        <v>0</v>
      </c>
    </row>
    <row r="36" s="58" customFormat="true" ht="30" hidden="false" customHeight="true" outlineLevel="1" collapsed="false">
      <c r="A36" s="19"/>
      <c r="B36" s="42" t="s">
        <v>62</v>
      </c>
      <c r="C36" s="42" t="s">
        <v>63</v>
      </c>
      <c r="D36" s="42" t="s">
        <v>22</v>
      </c>
      <c r="E36" s="47" t="s">
        <v>64</v>
      </c>
      <c r="F36" s="42" t="s">
        <v>27</v>
      </c>
      <c r="G36" s="45" t="n">
        <v>46.31</v>
      </c>
      <c r="H36" s="45" t="n">
        <v>111.12</v>
      </c>
      <c r="I36" s="46" t="n">
        <v>141.9</v>
      </c>
      <c r="J36" s="46" t="n">
        <v>6571.389</v>
      </c>
    </row>
    <row r="37" customFormat="false" ht="19.5" hidden="false" customHeight="true" outlineLevel="1" collapsed="false">
      <c r="A37" s="19"/>
      <c r="B37" s="41" t="s">
        <v>65</v>
      </c>
      <c r="C37" s="41"/>
      <c r="D37" s="41"/>
      <c r="E37" s="43" t="s">
        <v>66</v>
      </c>
      <c r="F37" s="42"/>
      <c r="G37" s="45" t="n">
        <v>0</v>
      </c>
      <c r="H37" s="45" t="n">
        <v>0</v>
      </c>
      <c r="I37" s="46" t="n">
        <v>0</v>
      </c>
      <c r="J37" s="46" t="n">
        <v>0</v>
      </c>
    </row>
    <row r="38" customFormat="false" ht="19.5" hidden="false" customHeight="true" outlineLevel="1" collapsed="false">
      <c r="A38" s="19"/>
      <c r="B38" s="42" t="s">
        <v>67</v>
      </c>
      <c r="C38" s="42" t="n">
        <v>89469</v>
      </c>
      <c r="D38" s="42" t="s">
        <v>22</v>
      </c>
      <c r="E38" s="47" t="s">
        <v>68</v>
      </c>
      <c r="F38" s="42" t="s">
        <v>27</v>
      </c>
      <c r="G38" s="45" t="n">
        <v>1975.95</v>
      </c>
      <c r="H38" s="45" t="n">
        <v>83.73</v>
      </c>
      <c r="I38" s="46" t="n">
        <v>106.92</v>
      </c>
      <c r="J38" s="46" t="n">
        <v>211268.574</v>
      </c>
    </row>
    <row r="39" customFormat="false" ht="25.5" hidden="false" customHeight="false" outlineLevel="1" collapsed="false">
      <c r="A39" s="19"/>
      <c r="B39" s="42" t="s">
        <v>69</v>
      </c>
      <c r="C39" s="42" t="n">
        <v>87504</v>
      </c>
      <c r="D39" s="42" t="s">
        <v>22</v>
      </c>
      <c r="E39" s="47" t="s">
        <v>70</v>
      </c>
      <c r="F39" s="42" t="s">
        <v>27</v>
      </c>
      <c r="G39" s="45" t="n">
        <v>230.19</v>
      </c>
      <c r="H39" s="45" t="n">
        <v>58.07</v>
      </c>
      <c r="I39" s="46" t="n">
        <v>74.16</v>
      </c>
      <c r="J39" s="46" t="n">
        <v>17070.8904</v>
      </c>
    </row>
    <row r="40" customFormat="false" ht="32.25" hidden="false" customHeight="true" outlineLevel="1" collapsed="false">
      <c r="A40" s="19"/>
      <c r="B40" s="42" t="s">
        <v>71</v>
      </c>
      <c r="C40" s="42" t="s">
        <v>72</v>
      </c>
      <c r="D40" s="42" t="s">
        <v>22</v>
      </c>
      <c r="E40" s="47" t="s">
        <v>73</v>
      </c>
      <c r="F40" s="42" t="s">
        <v>27</v>
      </c>
      <c r="G40" s="45" t="n">
        <v>14.67</v>
      </c>
      <c r="H40" s="45" t="n">
        <v>68.4</v>
      </c>
      <c r="I40" s="46" t="n">
        <v>87.35</v>
      </c>
      <c r="J40" s="46" t="n">
        <v>1281.4245</v>
      </c>
    </row>
    <row r="41" s="59" customFormat="true" ht="32.25" hidden="false" customHeight="true" outlineLevel="1" collapsed="false">
      <c r="A41" s="19"/>
      <c r="B41" s="42" t="s">
        <v>74</v>
      </c>
      <c r="C41" s="42" t="s">
        <v>75</v>
      </c>
      <c r="D41" s="42" t="s">
        <v>22</v>
      </c>
      <c r="E41" s="47" t="s">
        <v>76</v>
      </c>
      <c r="F41" s="42" t="s">
        <v>27</v>
      </c>
      <c r="G41" s="45" t="n">
        <v>37.26</v>
      </c>
      <c r="H41" s="45" t="n">
        <v>244.01</v>
      </c>
      <c r="I41" s="46" t="n">
        <v>311.6</v>
      </c>
      <c r="J41" s="46" t="n">
        <v>11610.216</v>
      </c>
    </row>
    <row r="42" customFormat="false" ht="32.25" hidden="false" customHeight="true" outlineLevel="1" collapsed="false">
      <c r="A42" s="19"/>
      <c r="B42" s="42" t="s">
        <v>77</v>
      </c>
      <c r="C42" s="42" t="n">
        <v>79627</v>
      </c>
      <c r="D42" s="42" t="s">
        <v>22</v>
      </c>
      <c r="E42" s="47" t="s">
        <v>78</v>
      </c>
      <c r="F42" s="42" t="s">
        <v>27</v>
      </c>
      <c r="G42" s="45" t="n">
        <v>42.52</v>
      </c>
      <c r="H42" s="45" t="n">
        <v>618.14</v>
      </c>
      <c r="I42" s="46" t="n">
        <v>789.36</v>
      </c>
      <c r="J42" s="46" t="n">
        <v>33563.5872</v>
      </c>
    </row>
    <row r="43" customFormat="false" ht="19.5" hidden="false" customHeight="true" outlineLevel="1" collapsed="false">
      <c r="A43" s="19"/>
      <c r="B43" s="48"/>
      <c r="C43" s="49"/>
      <c r="D43" s="49"/>
      <c r="E43" s="49"/>
      <c r="F43" s="49"/>
      <c r="G43" s="49"/>
      <c r="H43" s="50" t="s">
        <v>30</v>
      </c>
      <c r="I43" s="26"/>
      <c r="J43" s="26" t="n">
        <v>306097.9043</v>
      </c>
    </row>
    <row r="44" customFormat="false" ht="19.5" hidden="false" customHeight="true" outlineLevel="0" collapsed="false">
      <c r="A44" s="19"/>
      <c r="B44" s="19"/>
      <c r="C44" s="19"/>
      <c r="D44" s="19"/>
      <c r="E44" s="36"/>
      <c r="F44" s="19"/>
    </row>
    <row r="45" customFormat="false" ht="19.5" hidden="false" customHeight="true" outlineLevel="0" collapsed="false">
      <c r="A45" s="19"/>
      <c r="B45" s="37" t="n">
        <v>4</v>
      </c>
      <c r="C45" s="60"/>
      <c r="D45" s="60"/>
      <c r="E45" s="38" t="s">
        <v>79</v>
      </c>
      <c r="F45" s="38"/>
      <c r="G45" s="54"/>
      <c r="H45" s="40"/>
      <c r="I45" s="40"/>
      <c r="J45" s="40" t="n">
        <v>145536.3047</v>
      </c>
    </row>
    <row r="46" customFormat="false" ht="19.5" hidden="false" customHeight="true" outlineLevel="1" collapsed="false">
      <c r="A46" s="19"/>
      <c r="B46" s="23" t="s">
        <v>80</v>
      </c>
      <c r="C46" s="23"/>
      <c r="D46" s="23"/>
      <c r="E46" s="61" t="s">
        <v>81</v>
      </c>
      <c r="F46" s="61"/>
      <c r="G46" s="62"/>
      <c r="H46" s="45" t="n">
        <v>0</v>
      </c>
      <c r="I46" s="46" t="n">
        <v>0</v>
      </c>
      <c r="J46" s="46" t="n">
        <v>0</v>
      </c>
    </row>
    <row r="47" customFormat="false" ht="19.5" hidden="false" customHeight="true" outlineLevel="1" collapsed="false">
      <c r="A47" s="19"/>
      <c r="B47" s="42" t="s">
        <v>82</v>
      </c>
      <c r="C47" s="42" t="n">
        <v>90822</v>
      </c>
      <c r="D47" s="42" t="s">
        <v>22</v>
      </c>
      <c r="E47" s="47" t="s">
        <v>83</v>
      </c>
      <c r="F47" s="42" t="s">
        <v>84</v>
      </c>
      <c r="G47" s="45" t="n">
        <v>10</v>
      </c>
      <c r="H47" s="45" t="n">
        <v>171.98</v>
      </c>
      <c r="I47" s="46" t="n">
        <v>219.62</v>
      </c>
      <c r="J47" s="46" t="n">
        <v>2196.2</v>
      </c>
    </row>
    <row r="48" s="58" customFormat="true" ht="30" hidden="false" customHeight="true" outlineLevel="1" collapsed="false">
      <c r="A48" s="19"/>
      <c r="B48" s="42" t="s">
        <v>85</v>
      </c>
      <c r="C48" s="42" t="n">
        <v>90822</v>
      </c>
      <c r="D48" s="42" t="s">
        <v>22</v>
      </c>
      <c r="E48" s="47" t="s">
        <v>86</v>
      </c>
      <c r="F48" s="42" t="s">
        <v>84</v>
      </c>
      <c r="G48" s="45" t="n">
        <v>17</v>
      </c>
      <c r="H48" s="45" t="n">
        <v>171.98</v>
      </c>
      <c r="I48" s="46" t="n">
        <v>219.62</v>
      </c>
      <c r="J48" s="46" t="n">
        <v>3733.54</v>
      </c>
    </row>
    <row r="49" customFormat="false" ht="30" hidden="false" customHeight="true" outlineLevel="1" collapsed="false">
      <c r="A49" s="19"/>
      <c r="B49" s="42" t="s">
        <v>87</v>
      </c>
      <c r="C49" s="42" t="n">
        <v>90802</v>
      </c>
      <c r="D49" s="42" t="s">
        <v>22</v>
      </c>
      <c r="E49" s="47" t="s">
        <v>88</v>
      </c>
      <c r="F49" s="42" t="s">
        <v>84</v>
      </c>
      <c r="G49" s="45" t="n">
        <v>4</v>
      </c>
      <c r="H49" s="45" t="n">
        <v>174.1</v>
      </c>
      <c r="I49" s="46" t="n">
        <v>222.33</v>
      </c>
      <c r="J49" s="46" t="n">
        <v>889.32</v>
      </c>
    </row>
    <row r="50" customFormat="false" ht="30" hidden="false" customHeight="true" outlineLevel="1" collapsed="false">
      <c r="A50" s="19"/>
      <c r="B50" s="42" t="s">
        <v>89</v>
      </c>
      <c r="C50" s="42" t="n">
        <v>90820</v>
      </c>
      <c r="D50" s="42" t="s">
        <v>22</v>
      </c>
      <c r="E50" s="47" t="s">
        <v>90</v>
      </c>
      <c r="F50" s="42" t="s">
        <v>84</v>
      </c>
      <c r="G50" s="45" t="n">
        <v>2</v>
      </c>
      <c r="H50" s="45" t="n">
        <v>160.12</v>
      </c>
      <c r="I50" s="46" t="n">
        <v>204.47</v>
      </c>
      <c r="J50" s="46" t="n">
        <v>408.94</v>
      </c>
    </row>
    <row r="51" customFormat="false" ht="30" hidden="false" customHeight="true" outlineLevel="1" collapsed="false">
      <c r="A51" s="19"/>
      <c r="B51" s="42" t="s">
        <v>91</v>
      </c>
      <c r="C51" s="42" t="n">
        <v>90802</v>
      </c>
      <c r="D51" s="42" t="s">
        <v>22</v>
      </c>
      <c r="E51" s="47" t="s">
        <v>92</v>
      </c>
      <c r="F51" s="42" t="s">
        <v>84</v>
      </c>
      <c r="G51" s="45" t="n">
        <v>3</v>
      </c>
      <c r="H51" s="45" t="n">
        <v>174.1</v>
      </c>
      <c r="I51" s="46" t="n">
        <v>222.33</v>
      </c>
      <c r="J51" s="46" t="n">
        <v>666.99</v>
      </c>
    </row>
    <row r="52" customFormat="false" ht="30" hidden="false" customHeight="true" outlineLevel="1" collapsed="false">
      <c r="A52" s="19"/>
      <c r="B52" s="42" t="s">
        <v>93</v>
      </c>
      <c r="C52" s="42"/>
      <c r="D52" s="42" t="s">
        <v>94</v>
      </c>
      <c r="E52" s="47" t="s">
        <v>95</v>
      </c>
      <c r="F52" s="42" t="s">
        <v>84</v>
      </c>
      <c r="G52" s="45" t="n">
        <v>9</v>
      </c>
      <c r="H52" s="45" t="n">
        <v>149.65</v>
      </c>
      <c r="I52" s="46" t="n">
        <v>191.1</v>
      </c>
      <c r="J52" s="46" t="n">
        <v>1719.9</v>
      </c>
    </row>
    <row r="53" customFormat="false" ht="30" hidden="false" customHeight="true" outlineLevel="1" collapsed="false">
      <c r="A53" s="19"/>
      <c r="B53" s="42" t="s">
        <v>96</v>
      </c>
      <c r="C53" s="42"/>
      <c r="D53" s="42" t="s">
        <v>94</v>
      </c>
      <c r="E53" s="47" t="s">
        <v>97</v>
      </c>
      <c r="F53" s="42" t="s">
        <v>84</v>
      </c>
      <c r="G53" s="45" t="n">
        <v>6</v>
      </c>
      <c r="H53" s="45" t="n">
        <v>149.65</v>
      </c>
      <c r="I53" s="46" t="n">
        <v>191.1</v>
      </c>
      <c r="J53" s="46" t="n">
        <v>1146.6</v>
      </c>
    </row>
    <row r="54" customFormat="false" ht="30" hidden="false" customHeight="true" outlineLevel="1" collapsed="false">
      <c r="A54" s="19"/>
      <c r="B54" s="42" t="s">
        <v>98</v>
      </c>
      <c r="C54" s="42"/>
      <c r="D54" s="42" t="s">
        <v>94</v>
      </c>
      <c r="E54" s="47" t="s">
        <v>99</v>
      </c>
      <c r="F54" s="42" t="s">
        <v>84</v>
      </c>
      <c r="G54" s="45" t="n">
        <v>2</v>
      </c>
      <c r="H54" s="45" t="n">
        <v>149.65</v>
      </c>
      <c r="I54" s="46" t="n">
        <v>191.1</v>
      </c>
      <c r="J54" s="46" t="n">
        <v>382.2</v>
      </c>
    </row>
    <row r="55" customFormat="false" ht="19.5" hidden="false" customHeight="true" outlineLevel="1" collapsed="false">
      <c r="A55" s="19"/>
      <c r="B55" s="41" t="s">
        <v>100</v>
      </c>
      <c r="C55" s="42"/>
      <c r="D55" s="42"/>
      <c r="E55" s="43" t="s">
        <v>101</v>
      </c>
      <c r="F55" s="42"/>
      <c r="G55" s="45" t="n">
        <v>0</v>
      </c>
      <c r="H55" s="45" t="n">
        <v>0</v>
      </c>
      <c r="I55" s="46" t="n">
        <v>0</v>
      </c>
      <c r="J55" s="46" t="n">
        <v>0</v>
      </c>
    </row>
    <row r="56" customFormat="false" ht="19.5" hidden="false" customHeight="true" outlineLevel="1" collapsed="false">
      <c r="A56" s="19"/>
      <c r="B56" s="42" t="s">
        <v>102</v>
      </c>
      <c r="C56" s="42" t="n">
        <v>91306</v>
      </c>
      <c r="D56" s="42" t="s">
        <v>22</v>
      </c>
      <c r="E56" s="47" t="s">
        <v>103</v>
      </c>
      <c r="F56" s="42" t="s">
        <v>84</v>
      </c>
      <c r="G56" s="45" t="n">
        <v>30</v>
      </c>
      <c r="H56" s="45" t="n">
        <v>100.47</v>
      </c>
      <c r="I56" s="46" t="n">
        <v>128.3</v>
      </c>
      <c r="J56" s="46" t="n">
        <v>3849</v>
      </c>
    </row>
    <row r="57" customFormat="false" ht="19.5" hidden="false" customHeight="true" outlineLevel="1" collapsed="false">
      <c r="A57" s="19"/>
      <c r="B57" s="41" t="s">
        <v>104</v>
      </c>
      <c r="C57" s="42"/>
      <c r="D57" s="42"/>
      <c r="E57" s="43" t="s">
        <v>105</v>
      </c>
      <c r="F57" s="42"/>
      <c r="G57" s="45" t="n">
        <v>0</v>
      </c>
      <c r="H57" s="45" t="n">
        <v>0</v>
      </c>
      <c r="I57" s="46" t="n">
        <v>0</v>
      </c>
      <c r="J57" s="46" t="n">
        <v>0</v>
      </c>
    </row>
    <row r="58" customFormat="false" ht="27.75" hidden="false" customHeight="true" outlineLevel="1" collapsed="false">
      <c r="A58" s="19"/>
      <c r="B58" s="42" t="s">
        <v>106</v>
      </c>
      <c r="C58" s="42"/>
      <c r="D58" s="42" t="s">
        <v>94</v>
      </c>
      <c r="E58" s="47" t="s">
        <v>107</v>
      </c>
      <c r="F58" s="42" t="s">
        <v>27</v>
      </c>
      <c r="G58" s="45" t="n">
        <v>8.4</v>
      </c>
      <c r="H58" s="45" t="n">
        <v>598.45</v>
      </c>
      <c r="I58" s="46" t="n">
        <v>764.22</v>
      </c>
      <c r="J58" s="46" t="n">
        <v>6419.448</v>
      </c>
    </row>
    <row r="59" customFormat="false" ht="27.75" hidden="false" customHeight="true" outlineLevel="1" collapsed="false">
      <c r="A59" s="19"/>
      <c r="B59" s="42" t="s">
        <v>108</v>
      </c>
      <c r="C59" s="42"/>
      <c r="D59" s="42" t="s">
        <v>94</v>
      </c>
      <c r="E59" s="47" t="s">
        <v>109</v>
      </c>
      <c r="F59" s="42" t="s">
        <v>27</v>
      </c>
      <c r="G59" s="45" t="n">
        <v>2.52</v>
      </c>
      <c r="H59" s="45" t="n">
        <v>598.45</v>
      </c>
      <c r="I59" s="46" t="n">
        <v>764.22</v>
      </c>
      <c r="J59" s="46" t="n">
        <v>1925.8344</v>
      </c>
    </row>
    <row r="60" s="59" customFormat="true" ht="19.5" hidden="false" customHeight="true" outlineLevel="1" collapsed="false">
      <c r="A60" s="19"/>
      <c r="B60" s="41" t="s">
        <v>110</v>
      </c>
      <c r="C60" s="23"/>
      <c r="D60" s="23"/>
      <c r="E60" s="61" t="s">
        <v>111</v>
      </c>
      <c r="F60" s="61"/>
      <c r="G60" s="45" t="n">
        <v>0</v>
      </c>
      <c r="H60" s="45" t="n">
        <v>0</v>
      </c>
      <c r="I60" s="46" t="n">
        <v>0</v>
      </c>
      <c r="J60" s="46" t="n">
        <v>0</v>
      </c>
    </row>
    <row r="61" s="59" customFormat="true" ht="30" hidden="false" customHeight="true" outlineLevel="1" collapsed="false">
      <c r="A61" s="19"/>
      <c r="B61" s="42" t="s">
        <v>112</v>
      </c>
      <c r="C61" s="42" t="s">
        <v>113</v>
      </c>
      <c r="D61" s="42" t="s">
        <v>22</v>
      </c>
      <c r="E61" s="47" t="s">
        <v>114</v>
      </c>
      <c r="F61" s="42" t="s">
        <v>84</v>
      </c>
      <c r="G61" s="45" t="n">
        <v>2</v>
      </c>
      <c r="H61" s="45" t="n">
        <v>1966.49</v>
      </c>
      <c r="I61" s="46" t="n">
        <v>2511.21</v>
      </c>
      <c r="J61" s="46" t="n">
        <v>5022.42</v>
      </c>
    </row>
    <row r="62" s="59" customFormat="true" ht="19.5" hidden="false" customHeight="true" outlineLevel="1" collapsed="false">
      <c r="A62" s="19"/>
      <c r="B62" s="41" t="s">
        <v>115</v>
      </c>
      <c r="C62" s="23"/>
      <c r="D62" s="23"/>
      <c r="E62" s="61" t="s">
        <v>116</v>
      </c>
      <c r="F62" s="61"/>
      <c r="G62" s="45" t="n">
        <v>0</v>
      </c>
      <c r="H62" s="45" t="n">
        <v>0</v>
      </c>
      <c r="I62" s="46" t="n">
        <v>0</v>
      </c>
      <c r="J62" s="46" t="n">
        <v>0</v>
      </c>
    </row>
    <row r="63" s="59" customFormat="true" ht="30" hidden="false" customHeight="true" outlineLevel="1" collapsed="false">
      <c r="A63" s="19"/>
      <c r="B63" s="42" t="s">
        <v>117</v>
      </c>
      <c r="C63" s="42" t="n">
        <v>68052</v>
      </c>
      <c r="D63" s="42" t="s">
        <v>22</v>
      </c>
      <c r="E63" s="47" t="s">
        <v>118</v>
      </c>
      <c r="F63" s="42" t="s">
        <v>27</v>
      </c>
      <c r="G63" s="45" t="n">
        <v>3.24</v>
      </c>
      <c r="H63" s="45" t="n">
        <v>390.82</v>
      </c>
      <c r="I63" s="46" t="n">
        <v>499.08</v>
      </c>
      <c r="J63" s="46" t="n">
        <v>1617.0192</v>
      </c>
    </row>
    <row r="64" s="59" customFormat="true" ht="30" hidden="false" customHeight="true" outlineLevel="1" collapsed="false">
      <c r="A64" s="19"/>
      <c r="B64" s="42" t="s">
        <v>119</v>
      </c>
      <c r="C64" s="42" t="s">
        <v>120</v>
      </c>
      <c r="D64" s="42" t="s">
        <v>22</v>
      </c>
      <c r="E64" s="47" t="s">
        <v>121</v>
      </c>
      <c r="F64" s="42" t="s">
        <v>27</v>
      </c>
      <c r="G64" s="45" t="n">
        <v>3.24</v>
      </c>
      <c r="H64" s="45" t="n">
        <v>405.62</v>
      </c>
      <c r="I64" s="46" t="n">
        <v>517.98</v>
      </c>
      <c r="J64" s="46" t="n">
        <v>1678.2552</v>
      </c>
    </row>
    <row r="65" s="59" customFormat="true" ht="30" hidden="false" customHeight="true" outlineLevel="1" collapsed="false">
      <c r="A65" s="19"/>
      <c r="B65" s="42" t="s">
        <v>122</v>
      </c>
      <c r="C65" s="42" t="s">
        <v>120</v>
      </c>
      <c r="D65" s="42" t="s">
        <v>22</v>
      </c>
      <c r="E65" s="47" t="s">
        <v>123</v>
      </c>
      <c r="F65" s="42" t="s">
        <v>27</v>
      </c>
      <c r="G65" s="45" t="n">
        <v>2.88</v>
      </c>
      <c r="H65" s="45" t="n">
        <v>405.62</v>
      </c>
      <c r="I65" s="46" t="n">
        <v>517.98</v>
      </c>
      <c r="J65" s="46" t="n">
        <v>1491.7824</v>
      </c>
    </row>
    <row r="66" s="59" customFormat="true" ht="30" hidden="false" customHeight="true" outlineLevel="1" collapsed="false">
      <c r="A66" s="19"/>
      <c r="B66" s="42" t="s">
        <v>124</v>
      </c>
      <c r="C66" s="42" t="n">
        <v>68052</v>
      </c>
      <c r="D66" s="42" t="s">
        <v>22</v>
      </c>
      <c r="E66" s="47" t="s">
        <v>125</v>
      </c>
      <c r="F66" s="42" t="s">
        <v>27</v>
      </c>
      <c r="G66" s="45" t="n">
        <v>16.2</v>
      </c>
      <c r="H66" s="45" t="n">
        <v>390.82</v>
      </c>
      <c r="I66" s="46" t="n">
        <v>499.08</v>
      </c>
      <c r="J66" s="46" t="n">
        <v>8085.096</v>
      </c>
    </row>
    <row r="67" s="59" customFormat="true" ht="30" hidden="false" customHeight="true" outlineLevel="1" collapsed="false">
      <c r="A67" s="19"/>
      <c r="B67" s="42" t="s">
        <v>126</v>
      </c>
      <c r="C67" s="42" t="s">
        <v>120</v>
      </c>
      <c r="D67" s="42" t="s">
        <v>22</v>
      </c>
      <c r="E67" s="47" t="s">
        <v>127</v>
      </c>
      <c r="F67" s="42" t="s">
        <v>27</v>
      </c>
      <c r="G67" s="45" t="n">
        <v>10.08</v>
      </c>
      <c r="H67" s="45" t="n">
        <v>405.62</v>
      </c>
      <c r="I67" s="46" t="n">
        <v>517.98</v>
      </c>
      <c r="J67" s="46" t="n">
        <v>5221.2384</v>
      </c>
    </row>
    <row r="68" s="59" customFormat="true" ht="30" hidden="false" customHeight="true" outlineLevel="1" collapsed="false">
      <c r="A68" s="19"/>
      <c r="B68" s="42" t="s">
        <v>128</v>
      </c>
      <c r="C68" s="42" t="s">
        <v>120</v>
      </c>
      <c r="D68" s="42" t="s">
        <v>22</v>
      </c>
      <c r="E68" s="47" t="s">
        <v>129</v>
      </c>
      <c r="F68" s="42" t="s">
        <v>27</v>
      </c>
      <c r="G68" s="45" t="n">
        <v>7.2</v>
      </c>
      <c r="H68" s="45" t="n">
        <v>405.62</v>
      </c>
      <c r="I68" s="46" t="n">
        <v>517.98</v>
      </c>
      <c r="J68" s="46" t="n">
        <v>3729.456</v>
      </c>
    </row>
    <row r="69" s="59" customFormat="true" ht="30" hidden="false" customHeight="true" outlineLevel="1" collapsed="false">
      <c r="A69" s="19"/>
      <c r="B69" s="42" t="s">
        <v>130</v>
      </c>
      <c r="C69" s="42" t="n">
        <v>68052</v>
      </c>
      <c r="D69" s="42" t="s">
        <v>22</v>
      </c>
      <c r="E69" s="47" t="s">
        <v>131</v>
      </c>
      <c r="F69" s="42" t="s">
        <v>27</v>
      </c>
      <c r="G69" s="45" t="n">
        <v>6.48</v>
      </c>
      <c r="H69" s="45" t="n">
        <v>390.82</v>
      </c>
      <c r="I69" s="46" t="n">
        <v>499.08</v>
      </c>
      <c r="J69" s="46" t="n">
        <v>3234.0384</v>
      </c>
    </row>
    <row r="70" s="59" customFormat="true" ht="30" hidden="false" customHeight="true" outlineLevel="1" collapsed="false">
      <c r="A70" s="19"/>
      <c r="B70" s="42" t="s">
        <v>132</v>
      </c>
      <c r="C70" s="42" t="s">
        <v>120</v>
      </c>
      <c r="D70" s="42" t="s">
        <v>22</v>
      </c>
      <c r="E70" s="47" t="s">
        <v>133</v>
      </c>
      <c r="F70" s="42" t="s">
        <v>27</v>
      </c>
      <c r="G70" s="45" t="n">
        <v>5.76</v>
      </c>
      <c r="H70" s="45" t="n">
        <v>405.62</v>
      </c>
      <c r="I70" s="46" t="n">
        <v>517.98</v>
      </c>
      <c r="J70" s="46" t="n">
        <v>2983.5648</v>
      </c>
    </row>
    <row r="71" s="59" customFormat="true" ht="30" hidden="false" customHeight="true" outlineLevel="1" collapsed="false">
      <c r="A71" s="19"/>
      <c r="B71" s="42" t="s">
        <v>134</v>
      </c>
      <c r="C71" s="42" t="s">
        <v>120</v>
      </c>
      <c r="D71" s="42" t="s">
        <v>22</v>
      </c>
      <c r="E71" s="47" t="s">
        <v>135</v>
      </c>
      <c r="F71" s="42" t="s">
        <v>27</v>
      </c>
      <c r="G71" s="45" t="n">
        <v>7.2</v>
      </c>
      <c r="H71" s="45" t="n">
        <v>405.62</v>
      </c>
      <c r="I71" s="46" t="n">
        <v>517.98</v>
      </c>
      <c r="J71" s="46" t="n">
        <v>3729.456</v>
      </c>
    </row>
    <row r="72" s="59" customFormat="true" ht="30" hidden="false" customHeight="true" outlineLevel="1" collapsed="false">
      <c r="A72" s="19"/>
      <c r="B72" s="42" t="s">
        <v>136</v>
      </c>
      <c r="C72" s="42" t="s">
        <v>120</v>
      </c>
      <c r="D72" s="42" t="s">
        <v>22</v>
      </c>
      <c r="E72" s="47" t="s">
        <v>137</v>
      </c>
      <c r="F72" s="42" t="s">
        <v>27</v>
      </c>
      <c r="G72" s="45" t="n">
        <v>15.36</v>
      </c>
      <c r="H72" s="45" t="n">
        <v>405.62</v>
      </c>
      <c r="I72" s="46" t="n">
        <v>517.98</v>
      </c>
      <c r="J72" s="46" t="n">
        <v>7956.1728</v>
      </c>
    </row>
    <row r="73" s="59" customFormat="true" ht="30" hidden="false" customHeight="true" outlineLevel="1" collapsed="false">
      <c r="A73" s="19"/>
      <c r="B73" s="42" t="s">
        <v>138</v>
      </c>
      <c r="C73" s="42" t="s">
        <v>120</v>
      </c>
      <c r="D73" s="42" t="s">
        <v>22</v>
      </c>
      <c r="E73" s="47" t="s">
        <v>139</v>
      </c>
      <c r="F73" s="42" t="s">
        <v>27</v>
      </c>
      <c r="G73" s="45" t="n">
        <v>28.8</v>
      </c>
      <c r="H73" s="45" t="n">
        <v>405.62</v>
      </c>
      <c r="I73" s="46" t="n">
        <v>517.98</v>
      </c>
      <c r="J73" s="46" t="n">
        <v>14917.824</v>
      </c>
    </row>
    <row r="74" s="59" customFormat="true" ht="30" hidden="false" customHeight="true" outlineLevel="1" collapsed="false">
      <c r="A74" s="19"/>
      <c r="B74" s="42" t="s">
        <v>140</v>
      </c>
      <c r="C74" s="42" t="s">
        <v>120</v>
      </c>
      <c r="D74" s="42" t="s">
        <v>22</v>
      </c>
      <c r="E74" s="47" t="s">
        <v>141</v>
      </c>
      <c r="F74" s="42" t="s">
        <v>27</v>
      </c>
      <c r="G74" s="45" t="n">
        <v>5.76</v>
      </c>
      <c r="H74" s="45" t="n">
        <v>405.62</v>
      </c>
      <c r="I74" s="46" t="n">
        <v>517.98</v>
      </c>
      <c r="J74" s="46" t="n">
        <v>2983.5648</v>
      </c>
    </row>
    <row r="75" s="59" customFormat="true" ht="30" hidden="false" customHeight="true" outlineLevel="1" collapsed="false">
      <c r="A75" s="19"/>
      <c r="B75" s="42" t="s">
        <v>142</v>
      </c>
      <c r="C75" s="42" t="s">
        <v>120</v>
      </c>
      <c r="D75" s="42" t="s">
        <v>22</v>
      </c>
      <c r="E75" s="47" t="s">
        <v>143</v>
      </c>
      <c r="F75" s="42" t="s">
        <v>27</v>
      </c>
      <c r="G75" s="45" t="n">
        <v>1.89</v>
      </c>
      <c r="H75" s="45" t="n">
        <v>405.62</v>
      </c>
      <c r="I75" s="46" t="n">
        <v>517.98</v>
      </c>
      <c r="J75" s="46" t="n">
        <v>978.9822</v>
      </c>
    </row>
    <row r="76" s="59" customFormat="true" ht="19.5" hidden="false" customHeight="true" outlineLevel="1" collapsed="false">
      <c r="A76" s="19"/>
      <c r="B76" s="42" t="s">
        <v>144</v>
      </c>
      <c r="C76" s="42"/>
      <c r="D76" s="42" t="s">
        <v>94</v>
      </c>
      <c r="E76" s="47" t="s">
        <v>145</v>
      </c>
      <c r="F76" s="42" t="s">
        <v>27</v>
      </c>
      <c r="G76" s="45" t="n">
        <v>12.24</v>
      </c>
      <c r="H76" s="45" t="n">
        <v>167.81</v>
      </c>
      <c r="I76" s="46" t="n">
        <v>214.29</v>
      </c>
      <c r="J76" s="46" t="n">
        <v>2622.9096</v>
      </c>
    </row>
    <row r="77" customFormat="false" ht="19.5" hidden="false" customHeight="true" outlineLevel="1" collapsed="false">
      <c r="A77" s="19"/>
      <c r="B77" s="41" t="s">
        <v>146</v>
      </c>
      <c r="C77" s="41"/>
      <c r="D77" s="41"/>
      <c r="E77" s="43" t="s">
        <v>147</v>
      </c>
      <c r="F77" s="42"/>
      <c r="G77" s="45" t="n">
        <v>0</v>
      </c>
      <c r="H77" s="45" t="n">
        <v>0</v>
      </c>
      <c r="I77" s="46" t="n">
        <v>0</v>
      </c>
      <c r="J77" s="46" t="n">
        <v>0</v>
      </c>
    </row>
    <row r="78" customFormat="false" ht="19.5" hidden="false" customHeight="true" outlineLevel="1" collapsed="false">
      <c r="A78" s="19"/>
      <c r="B78" s="42" t="s">
        <v>148</v>
      </c>
      <c r="C78" s="42" t="n">
        <v>84959</v>
      </c>
      <c r="D78" s="42" t="s">
        <v>22</v>
      </c>
      <c r="E78" s="47" t="s">
        <v>149</v>
      </c>
      <c r="F78" s="42" t="s">
        <v>27</v>
      </c>
      <c r="G78" s="45" t="n">
        <v>12.51</v>
      </c>
      <c r="H78" s="45" t="n">
        <v>133.94</v>
      </c>
      <c r="I78" s="46" t="n">
        <v>171.04</v>
      </c>
      <c r="J78" s="46" t="n">
        <v>2139.7104</v>
      </c>
    </row>
    <row r="79" customFormat="false" ht="19.5" hidden="false" customHeight="true" outlineLevel="1" collapsed="false">
      <c r="A79" s="19"/>
      <c r="B79" s="42" t="s">
        <v>150</v>
      </c>
      <c r="C79" s="63" t="n">
        <v>72118</v>
      </c>
      <c r="D79" s="42" t="s">
        <v>22</v>
      </c>
      <c r="E79" s="47" t="s">
        <v>151</v>
      </c>
      <c r="F79" s="42" t="s">
        <v>27</v>
      </c>
      <c r="G79" s="45" t="n">
        <v>11.52</v>
      </c>
      <c r="H79" s="45" t="n">
        <v>173.17</v>
      </c>
      <c r="I79" s="46" t="n">
        <v>221.14</v>
      </c>
      <c r="J79" s="46" t="n">
        <v>2547.5328</v>
      </c>
    </row>
    <row r="80" customFormat="false" ht="19.5" hidden="false" customHeight="true" outlineLevel="1" collapsed="false">
      <c r="A80" s="19"/>
      <c r="B80" s="42" t="s">
        <v>152</v>
      </c>
      <c r="C80" s="42" t="n">
        <v>85005</v>
      </c>
      <c r="D80" s="42" t="s">
        <v>22</v>
      </c>
      <c r="E80" s="47" t="s">
        <v>153</v>
      </c>
      <c r="F80" s="42" t="s">
        <v>27</v>
      </c>
      <c r="G80" s="45" t="n">
        <v>17.48</v>
      </c>
      <c r="H80" s="45" t="n">
        <v>262.21</v>
      </c>
      <c r="I80" s="46" t="n">
        <v>334.84</v>
      </c>
      <c r="J80" s="46" t="n">
        <v>5853.0032</v>
      </c>
    </row>
    <row r="81" s="59" customFormat="true" ht="19.5" hidden="false" customHeight="true" outlineLevel="1" collapsed="false">
      <c r="A81" s="19"/>
      <c r="B81" s="41" t="s">
        <v>154</v>
      </c>
      <c r="C81" s="41"/>
      <c r="D81" s="42"/>
      <c r="E81" s="61" t="s">
        <v>155</v>
      </c>
      <c r="F81" s="42"/>
      <c r="G81" s="45" t="n">
        <v>0</v>
      </c>
      <c r="H81" s="45" t="n">
        <v>0</v>
      </c>
      <c r="I81" s="46" t="n">
        <v>0</v>
      </c>
      <c r="J81" s="46" t="n">
        <v>0</v>
      </c>
    </row>
    <row r="82" s="59" customFormat="true" ht="30" hidden="false" customHeight="true" outlineLevel="1" collapsed="false">
      <c r="A82" s="19"/>
      <c r="B82" s="42" t="s">
        <v>156</v>
      </c>
      <c r="C82" s="42" t="n">
        <v>72120</v>
      </c>
      <c r="D82" s="42" t="s">
        <v>22</v>
      </c>
      <c r="E82" s="47" t="s">
        <v>157</v>
      </c>
      <c r="F82" s="42" t="s">
        <v>27</v>
      </c>
      <c r="G82" s="45" t="n">
        <v>15.32</v>
      </c>
      <c r="H82" s="45" t="n">
        <v>275.88</v>
      </c>
      <c r="I82" s="46" t="n">
        <v>352.3</v>
      </c>
      <c r="J82" s="46" t="n">
        <v>5397.236</v>
      </c>
    </row>
    <row r="83" customFormat="false" ht="19.5" hidden="false" customHeight="true" outlineLevel="1" collapsed="false">
      <c r="A83" s="19"/>
      <c r="B83" s="41" t="s">
        <v>158</v>
      </c>
      <c r="C83" s="42"/>
      <c r="D83" s="42"/>
      <c r="E83" s="43" t="s">
        <v>159</v>
      </c>
      <c r="F83" s="42"/>
      <c r="G83" s="45" t="n">
        <v>0</v>
      </c>
      <c r="H83" s="45" t="n">
        <v>0</v>
      </c>
      <c r="I83" s="46" t="n">
        <v>0</v>
      </c>
      <c r="J83" s="46" t="n">
        <v>0</v>
      </c>
    </row>
    <row r="84" customFormat="false" ht="39.75" hidden="false" customHeight="true" outlineLevel="1" collapsed="false">
      <c r="A84" s="19"/>
      <c r="B84" s="42" t="s">
        <v>160</v>
      </c>
      <c r="C84" s="42" t="s">
        <v>161</v>
      </c>
      <c r="D84" s="42" t="s">
        <v>22</v>
      </c>
      <c r="E84" s="47" t="s">
        <v>162</v>
      </c>
      <c r="F84" s="42" t="s">
        <v>27</v>
      </c>
      <c r="G84" s="45" t="n">
        <v>5.13</v>
      </c>
      <c r="H84" s="45" t="n">
        <v>939.43</v>
      </c>
      <c r="I84" s="46" t="n">
        <v>1199.65</v>
      </c>
      <c r="J84" s="46" t="n">
        <v>6154.2045</v>
      </c>
    </row>
    <row r="85" customFormat="false" ht="39.75" hidden="false" customHeight="true" outlineLevel="1" collapsed="false">
      <c r="A85" s="19"/>
      <c r="B85" s="42" t="s">
        <v>163</v>
      </c>
      <c r="C85" s="42" t="s">
        <v>161</v>
      </c>
      <c r="D85" s="42" t="s">
        <v>22</v>
      </c>
      <c r="E85" s="47" t="s">
        <v>164</v>
      </c>
      <c r="F85" s="42" t="s">
        <v>27</v>
      </c>
      <c r="G85" s="45" t="n">
        <v>10.5</v>
      </c>
      <c r="H85" s="45" t="n">
        <v>939.43</v>
      </c>
      <c r="I85" s="46" t="n">
        <v>1199.65</v>
      </c>
      <c r="J85" s="46" t="n">
        <v>12596.325</v>
      </c>
    </row>
    <row r="86" customFormat="false" ht="39.75" hidden="false" customHeight="true" outlineLevel="1" collapsed="false">
      <c r="A86" s="19"/>
      <c r="B86" s="42" t="s">
        <v>165</v>
      </c>
      <c r="C86" s="42" t="s">
        <v>166</v>
      </c>
      <c r="D86" s="42" t="s">
        <v>167</v>
      </c>
      <c r="E86" s="47" t="s">
        <v>168</v>
      </c>
      <c r="F86" s="42" t="s">
        <v>27</v>
      </c>
      <c r="G86" s="45" t="n">
        <v>17.52</v>
      </c>
      <c r="H86" s="45" t="n">
        <v>183.78</v>
      </c>
      <c r="I86" s="46" t="n">
        <v>234.69</v>
      </c>
      <c r="J86" s="46" t="n">
        <v>4111.7688</v>
      </c>
    </row>
    <row r="87" s="58" customFormat="true" ht="30" hidden="false" customHeight="true" outlineLevel="1" collapsed="false">
      <c r="A87" s="19"/>
      <c r="B87" s="42" t="s">
        <v>169</v>
      </c>
      <c r="C87" s="42" t="s">
        <v>170</v>
      </c>
      <c r="D87" s="42" t="s">
        <v>22</v>
      </c>
      <c r="E87" s="47" t="s">
        <v>171</v>
      </c>
      <c r="F87" s="42" t="s">
        <v>27</v>
      </c>
      <c r="G87" s="45" t="n">
        <v>6.45</v>
      </c>
      <c r="H87" s="45" t="n">
        <v>215.1</v>
      </c>
      <c r="I87" s="46" t="n">
        <v>274.68</v>
      </c>
      <c r="J87" s="46" t="n">
        <v>1771.686</v>
      </c>
    </row>
    <row r="88" s="58" customFormat="true" ht="30" hidden="false" customHeight="true" outlineLevel="1" collapsed="false">
      <c r="A88" s="19"/>
      <c r="B88" s="42" t="s">
        <v>172</v>
      </c>
      <c r="C88" s="42" t="s">
        <v>170</v>
      </c>
      <c r="D88" s="42" t="s">
        <v>22</v>
      </c>
      <c r="E88" s="47" t="s">
        <v>173</v>
      </c>
      <c r="F88" s="42" t="s">
        <v>27</v>
      </c>
      <c r="G88" s="45" t="n">
        <v>6.88</v>
      </c>
      <c r="H88" s="45" t="n">
        <v>215.1</v>
      </c>
      <c r="I88" s="46" t="n">
        <v>274.68</v>
      </c>
      <c r="J88" s="46" t="n">
        <v>1889.7984</v>
      </c>
    </row>
    <row r="89" s="58" customFormat="true" ht="30" hidden="false" customHeight="true" outlineLevel="1" collapsed="false">
      <c r="A89" s="19"/>
      <c r="B89" s="42" t="s">
        <v>174</v>
      </c>
      <c r="C89" s="42" t="s">
        <v>166</v>
      </c>
      <c r="D89" s="42" t="s">
        <v>167</v>
      </c>
      <c r="E89" s="47" t="s">
        <v>175</v>
      </c>
      <c r="F89" s="42" t="s">
        <v>27</v>
      </c>
      <c r="G89" s="45" t="n">
        <v>57.46</v>
      </c>
      <c r="H89" s="45" t="n">
        <v>183.78</v>
      </c>
      <c r="I89" s="46" t="n">
        <v>234.69</v>
      </c>
      <c r="J89" s="46" t="n">
        <v>13485.2874</v>
      </c>
    </row>
    <row r="90" customFormat="false" ht="19.5" hidden="false" customHeight="true" outlineLevel="1" collapsed="false">
      <c r="A90" s="19"/>
      <c r="B90" s="48"/>
      <c r="C90" s="49"/>
      <c r="D90" s="49"/>
      <c r="E90" s="49"/>
      <c r="F90" s="49"/>
      <c r="G90" s="49"/>
      <c r="H90" s="50" t="s">
        <v>30</v>
      </c>
      <c r="I90" s="26"/>
      <c r="J90" s="26" t="n">
        <v>145536.3047</v>
      </c>
    </row>
    <row r="91" customFormat="false" ht="19.5" hidden="false" customHeight="true" outlineLevel="0" collapsed="false">
      <c r="A91" s="19"/>
      <c r="B91" s="19"/>
      <c r="C91" s="19"/>
      <c r="D91" s="19"/>
      <c r="E91" s="36"/>
      <c r="F91" s="19"/>
    </row>
    <row r="92" customFormat="false" ht="19.5" hidden="false" customHeight="true" outlineLevel="0" collapsed="false">
      <c r="A92" s="19"/>
      <c r="B92" s="37" t="n">
        <v>5</v>
      </c>
      <c r="C92" s="60"/>
      <c r="D92" s="60"/>
      <c r="E92" s="38" t="s">
        <v>176</v>
      </c>
      <c r="F92" s="38"/>
      <c r="G92" s="54"/>
      <c r="H92" s="40"/>
      <c r="I92" s="40"/>
      <c r="J92" s="40" t="n">
        <v>295872.9388</v>
      </c>
    </row>
    <row r="93" customFormat="false" ht="19.5" hidden="false" customHeight="true" outlineLevel="1" collapsed="false">
      <c r="A93" s="19"/>
      <c r="B93" s="42" t="s">
        <v>177</v>
      </c>
      <c r="C93" s="42" t="n">
        <v>72111</v>
      </c>
      <c r="D93" s="42" t="s">
        <v>22</v>
      </c>
      <c r="E93" s="47" t="s">
        <v>178</v>
      </c>
      <c r="F93" s="42" t="s">
        <v>27</v>
      </c>
      <c r="G93" s="45" t="n">
        <v>1180.46</v>
      </c>
      <c r="H93" s="45" t="n">
        <v>65.83</v>
      </c>
      <c r="I93" s="46" t="n">
        <v>84.06</v>
      </c>
      <c r="J93" s="46" t="n">
        <v>99229.4676</v>
      </c>
    </row>
    <row r="94" customFormat="false" ht="19.5" hidden="false" customHeight="true" outlineLevel="1" collapsed="false">
      <c r="A94" s="19"/>
      <c r="B94" s="42" t="s">
        <v>179</v>
      </c>
      <c r="C94" s="42"/>
      <c r="D94" s="42" t="s">
        <v>94</v>
      </c>
      <c r="E94" s="47" t="s">
        <v>180</v>
      </c>
      <c r="F94" s="42" t="s">
        <v>27</v>
      </c>
      <c r="G94" s="45" t="n">
        <v>1250.11</v>
      </c>
      <c r="H94" s="45" t="n">
        <v>106.62</v>
      </c>
      <c r="I94" s="46" t="n">
        <v>136.15</v>
      </c>
      <c r="J94" s="46" t="n">
        <v>170202.4765</v>
      </c>
    </row>
    <row r="95" customFormat="false" ht="19.5" hidden="false" customHeight="true" outlineLevel="1" collapsed="false">
      <c r="A95" s="19"/>
      <c r="B95" s="42" t="s">
        <v>181</v>
      </c>
      <c r="C95" s="42" t="n">
        <v>75220</v>
      </c>
      <c r="D95" s="42" t="s">
        <v>22</v>
      </c>
      <c r="E95" s="47" t="s">
        <v>182</v>
      </c>
      <c r="F95" s="42" t="s">
        <v>36</v>
      </c>
      <c r="G95" s="45" t="n">
        <v>150.41</v>
      </c>
      <c r="H95" s="45" t="n">
        <v>33.48</v>
      </c>
      <c r="I95" s="46" t="n">
        <v>42.75</v>
      </c>
      <c r="J95" s="46" t="n">
        <v>6430.0275</v>
      </c>
    </row>
    <row r="96" s="59" customFormat="true" ht="19.5" hidden="false" customHeight="true" outlineLevel="1" collapsed="false">
      <c r="A96" s="19"/>
      <c r="B96" s="42" t="s">
        <v>183</v>
      </c>
      <c r="C96" s="42" t="n">
        <v>72105</v>
      </c>
      <c r="D96" s="42" t="s">
        <v>22</v>
      </c>
      <c r="E96" s="47" t="s">
        <v>184</v>
      </c>
      <c r="F96" s="42" t="s">
        <v>27</v>
      </c>
      <c r="G96" s="45" t="n">
        <v>115.5</v>
      </c>
      <c r="H96" s="45" t="n">
        <v>46.35</v>
      </c>
      <c r="I96" s="46" t="n">
        <v>59.19</v>
      </c>
      <c r="J96" s="46" t="n">
        <v>6836.445</v>
      </c>
    </row>
    <row r="97" s="59" customFormat="true" ht="19.5" hidden="false" customHeight="true" outlineLevel="1" collapsed="false">
      <c r="A97" s="19"/>
      <c r="B97" s="42" t="s">
        <v>185</v>
      </c>
      <c r="C97" s="42" t="n">
        <v>72107</v>
      </c>
      <c r="D97" s="42" t="s">
        <v>22</v>
      </c>
      <c r="E97" s="47" t="s">
        <v>186</v>
      </c>
      <c r="F97" s="42" t="s">
        <v>36</v>
      </c>
      <c r="G97" s="45" t="n">
        <v>126.87</v>
      </c>
      <c r="H97" s="45" t="n">
        <v>22.69</v>
      </c>
      <c r="I97" s="46" t="n">
        <v>28.98</v>
      </c>
      <c r="J97" s="46" t="n">
        <v>3676.6926</v>
      </c>
    </row>
    <row r="98" s="59" customFormat="true" ht="19.5" hidden="false" customHeight="true" outlineLevel="1" collapsed="false">
      <c r="A98" s="19"/>
      <c r="B98" s="42" t="s">
        <v>187</v>
      </c>
      <c r="C98" s="42" t="n">
        <v>71623</v>
      </c>
      <c r="D98" s="42" t="s">
        <v>22</v>
      </c>
      <c r="E98" s="47" t="s">
        <v>188</v>
      </c>
      <c r="F98" s="42" t="s">
        <v>36</v>
      </c>
      <c r="G98" s="45" t="n">
        <v>243.16</v>
      </c>
      <c r="H98" s="45" t="n">
        <v>30.59</v>
      </c>
      <c r="I98" s="46" t="n">
        <v>39.06</v>
      </c>
      <c r="J98" s="46" t="n">
        <v>9497.8296</v>
      </c>
    </row>
    <row r="99" customFormat="false" ht="19.5" hidden="false" customHeight="true" outlineLevel="1" collapsed="false">
      <c r="A99" s="19"/>
      <c r="B99" s="48"/>
      <c r="C99" s="49"/>
      <c r="D99" s="49"/>
      <c r="E99" s="49"/>
      <c r="F99" s="49"/>
      <c r="G99" s="49"/>
      <c r="H99" s="50" t="s">
        <v>30</v>
      </c>
      <c r="I99" s="26"/>
      <c r="J99" s="26" t="n">
        <v>295872.9388</v>
      </c>
    </row>
    <row r="100" customFormat="false" ht="19.5" hidden="false" customHeight="true" outlineLevel="0" collapsed="false">
      <c r="A100" s="19"/>
      <c r="B100" s="19"/>
      <c r="C100" s="19"/>
      <c r="D100" s="19"/>
      <c r="E100" s="36"/>
      <c r="F100" s="19"/>
    </row>
    <row r="101" customFormat="false" ht="19.5" hidden="false" customHeight="true" outlineLevel="0" collapsed="false">
      <c r="A101" s="19"/>
      <c r="B101" s="37" t="n">
        <v>6</v>
      </c>
      <c r="C101" s="60"/>
      <c r="D101" s="60"/>
      <c r="E101" s="38" t="s">
        <v>189</v>
      </c>
      <c r="F101" s="38"/>
      <c r="G101" s="64"/>
      <c r="H101" s="40"/>
      <c r="I101" s="40"/>
      <c r="J101" s="40" t="n">
        <v>264865.2522</v>
      </c>
    </row>
    <row r="102" customFormat="false" ht="18.75" hidden="false" customHeight="true" outlineLevel="1" collapsed="false">
      <c r="A102" s="19"/>
      <c r="B102" s="42" t="s">
        <v>190</v>
      </c>
      <c r="C102" s="42" t="n">
        <v>87878</v>
      </c>
      <c r="D102" s="42" t="s">
        <v>22</v>
      </c>
      <c r="E102" s="47" t="s">
        <v>191</v>
      </c>
      <c r="F102" s="42" t="s">
        <v>27</v>
      </c>
      <c r="G102" s="45" t="n">
        <v>3848.03</v>
      </c>
      <c r="H102" s="45" t="n">
        <v>3.6</v>
      </c>
      <c r="I102" s="46" t="n">
        <v>4.6</v>
      </c>
      <c r="J102" s="46" t="n">
        <v>17700.938</v>
      </c>
    </row>
    <row r="103" customFormat="false" ht="30" hidden="false" customHeight="true" outlineLevel="1" collapsed="false">
      <c r="A103" s="19"/>
      <c r="B103" s="42" t="s">
        <v>192</v>
      </c>
      <c r="C103" s="42" t="n">
        <v>75481</v>
      </c>
      <c r="D103" s="42" t="s">
        <v>22</v>
      </c>
      <c r="E103" s="47" t="s">
        <v>193</v>
      </c>
      <c r="F103" s="42" t="s">
        <v>27</v>
      </c>
      <c r="G103" s="45" t="n">
        <v>3848.03</v>
      </c>
      <c r="H103" s="45" t="n">
        <v>19.58</v>
      </c>
      <c r="I103" s="46" t="n">
        <v>25</v>
      </c>
      <c r="J103" s="46" t="n">
        <v>96200.75</v>
      </c>
    </row>
    <row r="104" customFormat="false" ht="30" hidden="false" customHeight="true" outlineLevel="1" collapsed="false">
      <c r="A104" s="19"/>
      <c r="B104" s="42" t="s">
        <v>194</v>
      </c>
      <c r="C104" s="42" t="n">
        <v>87273</v>
      </c>
      <c r="D104" s="42" t="s">
        <v>22</v>
      </c>
      <c r="E104" s="47" t="s">
        <v>195</v>
      </c>
      <c r="F104" s="42" t="s">
        <v>27</v>
      </c>
      <c r="G104" s="45" t="n">
        <v>924.2</v>
      </c>
      <c r="H104" s="45" t="n">
        <v>49.76</v>
      </c>
      <c r="I104" s="46" t="n">
        <v>63.54</v>
      </c>
      <c r="J104" s="46" t="n">
        <v>58723.668</v>
      </c>
    </row>
    <row r="105" customFormat="false" ht="30" hidden="false" customHeight="true" outlineLevel="1" collapsed="false">
      <c r="A105" s="19"/>
      <c r="B105" s="42" t="s">
        <v>196</v>
      </c>
      <c r="C105" s="42" t="n">
        <v>87265</v>
      </c>
      <c r="D105" s="42" t="s">
        <v>22</v>
      </c>
      <c r="E105" s="47" t="s">
        <v>197</v>
      </c>
      <c r="F105" s="42" t="s">
        <v>27</v>
      </c>
      <c r="G105" s="45" t="n">
        <v>586.63</v>
      </c>
      <c r="H105" s="45" t="n">
        <v>44.45</v>
      </c>
      <c r="I105" s="46" t="n">
        <v>56.76</v>
      </c>
      <c r="J105" s="46" t="n">
        <v>33297.1188</v>
      </c>
    </row>
    <row r="106" customFormat="false" ht="19.5" hidden="false" customHeight="true" outlineLevel="1" collapsed="false">
      <c r="A106" s="19"/>
      <c r="B106" s="42" t="s">
        <v>198</v>
      </c>
      <c r="C106" s="42" t="s">
        <v>199</v>
      </c>
      <c r="D106" s="42" t="s">
        <v>22</v>
      </c>
      <c r="E106" s="47" t="s">
        <v>200</v>
      </c>
      <c r="F106" s="42" t="s">
        <v>36</v>
      </c>
      <c r="G106" s="45" t="n">
        <v>296.6</v>
      </c>
      <c r="H106" s="45" t="n">
        <v>15.07</v>
      </c>
      <c r="I106" s="46" t="n">
        <v>19.24</v>
      </c>
      <c r="J106" s="46" t="n">
        <v>5706.584</v>
      </c>
    </row>
    <row r="107" customFormat="false" ht="30" hidden="false" customHeight="true" outlineLevel="1" collapsed="false">
      <c r="A107" s="19"/>
      <c r="B107" s="42" t="s">
        <v>201</v>
      </c>
      <c r="C107" s="42"/>
      <c r="D107" s="42" t="s">
        <v>94</v>
      </c>
      <c r="E107" s="47" t="s">
        <v>202</v>
      </c>
      <c r="F107" s="42" t="s">
        <v>27</v>
      </c>
      <c r="G107" s="45" t="n">
        <v>930.54</v>
      </c>
      <c r="H107" s="45" t="n">
        <v>44.8</v>
      </c>
      <c r="I107" s="46" t="n">
        <v>57.21</v>
      </c>
      <c r="J107" s="46" t="n">
        <v>53236.1934</v>
      </c>
    </row>
    <row r="108" customFormat="false" ht="19.5" hidden="false" customHeight="true" outlineLevel="1" collapsed="false">
      <c r="A108" s="19"/>
      <c r="B108" s="48"/>
      <c r="C108" s="49"/>
      <c r="D108" s="49"/>
      <c r="E108" s="49"/>
      <c r="F108" s="49"/>
      <c r="G108" s="49"/>
      <c r="H108" s="50" t="s">
        <v>30</v>
      </c>
      <c r="I108" s="26"/>
      <c r="J108" s="26" t="n">
        <v>264865.2522</v>
      </c>
    </row>
    <row r="109" customFormat="false" ht="19.5" hidden="false" customHeight="true" outlineLevel="0" collapsed="false">
      <c r="A109" s="19"/>
      <c r="B109" s="19"/>
      <c r="C109" s="19"/>
      <c r="D109" s="19"/>
      <c r="E109" s="36"/>
      <c r="F109" s="19"/>
    </row>
    <row r="110" customFormat="false" ht="19.5" hidden="false" customHeight="true" outlineLevel="0" collapsed="false">
      <c r="A110" s="19"/>
      <c r="B110" s="37" t="n">
        <v>7</v>
      </c>
      <c r="C110" s="37"/>
      <c r="D110" s="37"/>
      <c r="E110" s="38" t="s">
        <v>203</v>
      </c>
      <c r="F110" s="38"/>
      <c r="G110" s="54"/>
      <c r="H110" s="40"/>
      <c r="I110" s="40"/>
      <c r="J110" s="40" t="n">
        <v>183207.3638</v>
      </c>
    </row>
    <row r="111" customFormat="false" ht="19.5" hidden="false" customHeight="true" outlineLevel="1" collapsed="false">
      <c r="A111" s="19"/>
      <c r="B111" s="41" t="s">
        <v>204</v>
      </c>
      <c r="C111" s="42"/>
      <c r="D111" s="42"/>
      <c r="E111" s="43" t="s">
        <v>205</v>
      </c>
      <c r="F111" s="42"/>
      <c r="G111" s="45"/>
      <c r="H111" s="45" t="n">
        <v>0</v>
      </c>
      <c r="I111" s="46" t="n">
        <v>0</v>
      </c>
      <c r="J111" s="46" t="n">
        <v>0</v>
      </c>
    </row>
    <row r="112" customFormat="false" ht="19.5" hidden="false" customHeight="true" outlineLevel="1" collapsed="false">
      <c r="A112" s="19"/>
      <c r="B112" s="42" t="s">
        <v>206</v>
      </c>
      <c r="C112" s="42" t="n">
        <v>87650</v>
      </c>
      <c r="D112" s="42" t="s">
        <v>22</v>
      </c>
      <c r="E112" s="47" t="s">
        <v>207</v>
      </c>
      <c r="F112" s="42" t="s">
        <v>27</v>
      </c>
      <c r="G112" s="45" t="n">
        <v>1057.82</v>
      </c>
      <c r="H112" s="45" t="n">
        <v>22.9</v>
      </c>
      <c r="I112" s="46" t="n">
        <v>29.24</v>
      </c>
      <c r="J112" s="46" t="n">
        <v>30930.6568</v>
      </c>
    </row>
    <row r="113" customFormat="false" ht="19.5" hidden="false" customHeight="true" outlineLevel="1" collapsed="false">
      <c r="A113" s="19"/>
      <c r="B113" s="42" t="s">
        <v>208</v>
      </c>
      <c r="C113" s="42" t="n">
        <v>84191</v>
      </c>
      <c r="D113" s="42" t="s">
        <v>22</v>
      </c>
      <c r="E113" s="47" t="s">
        <v>209</v>
      </c>
      <c r="F113" s="42" t="s">
        <v>27</v>
      </c>
      <c r="G113" s="45" t="n">
        <v>215.74</v>
      </c>
      <c r="H113" s="45" t="n">
        <v>79.55</v>
      </c>
      <c r="I113" s="46" t="n">
        <v>101.59</v>
      </c>
      <c r="J113" s="46" t="n">
        <v>21917.0266</v>
      </c>
    </row>
    <row r="114" customFormat="false" ht="19.5" hidden="false" customHeight="true" outlineLevel="1" collapsed="false">
      <c r="A114" s="19"/>
      <c r="B114" s="42" t="s">
        <v>210</v>
      </c>
      <c r="C114" s="42" t="n">
        <v>87251</v>
      </c>
      <c r="D114" s="42" t="s">
        <v>22</v>
      </c>
      <c r="E114" s="47" t="s">
        <v>211</v>
      </c>
      <c r="F114" s="42" t="s">
        <v>27</v>
      </c>
      <c r="G114" s="45" t="n">
        <v>589.95</v>
      </c>
      <c r="H114" s="45" t="n">
        <v>42.74</v>
      </c>
      <c r="I114" s="46" t="n">
        <v>54.58</v>
      </c>
      <c r="J114" s="46" t="n">
        <v>32199.471</v>
      </c>
    </row>
    <row r="115" customFormat="false" ht="30" hidden="false" customHeight="true" outlineLevel="1" collapsed="false">
      <c r="A115" s="19"/>
      <c r="B115" s="42" t="s">
        <v>212</v>
      </c>
      <c r="C115" s="42" t="n">
        <v>87257</v>
      </c>
      <c r="D115" s="42" t="s">
        <v>22</v>
      </c>
      <c r="E115" s="47" t="s">
        <v>213</v>
      </c>
      <c r="F115" s="42" t="s">
        <v>27</v>
      </c>
      <c r="G115" s="45" t="n">
        <v>181.23</v>
      </c>
      <c r="H115" s="45" t="n">
        <v>76.14</v>
      </c>
      <c r="I115" s="46" t="n">
        <v>97.23</v>
      </c>
      <c r="J115" s="46" t="n">
        <v>17620.9929</v>
      </c>
    </row>
    <row r="116" customFormat="false" ht="19.5" hidden="false" customHeight="true" outlineLevel="1" collapsed="false">
      <c r="A116" s="19"/>
      <c r="B116" s="42" t="s">
        <v>214</v>
      </c>
      <c r="C116" s="63" t="n">
        <v>72185</v>
      </c>
      <c r="D116" s="42" t="s">
        <v>22</v>
      </c>
      <c r="E116" s="47" t="s">
        <v>215</v>
      </c>
      <c r="F116" s="42" t="s">
        <v>27</v>
      </c>
      <c r="G116" s="45" t="n">
        <v>70.9</v>
      </c>
      <c r="H116" s="45" t="n">
        <v>65.23</v>
      </c>
      <c r="I116" s="46" t="n">
        <v>83.3</v>
      </c>
      <c r="J116" s="46" t="n">
        <v>5905.97</v>
      </c>
    </row>
    <row r="117" customFormat="false" ht="27.75" hidden="false" customHeight="true" outlineLevel="1" collapsed="false">
      <c r="A117" s="19"/>
      <c r="B117" s="42" t="s">
        <v>216</v>
      </c>
      <c r="C117" s="42" t="s">
        <v>217</v>
      </c>
      <c r="D117" s="42" t="s">
        <v>167</v>
      </c>
      <c r="E117" s="65" t="s">
        <v>218</v>
      </c>
      <c r="F117" s="66" t="s">
        <v>27</v>
      </c>
      <c r="G117" s="45" t="n">
        <v>14.85</v>
      </c>
      <c r="H117" s="45" t="n">
        <v>110.7</v>
      </c>
      <c r="I117" s="46" t="n">
        <v>141.36</v>
      </c>
      <c r="J117" s="46" t="n">
        <v>2099.196</v>
      </c>
    </row>
    <row r="118" customFormat="false" ht="24.75" hidden="false" customHeight="true" outlineLevel="1" collapsed="false">
      <c r="A118" s="19"/>
      <c r="B118" s="42" t="s">
        <v>219</v>
      </c>
      <c r="C118" s="42" t="s">
        <v>217</v>
      </c>
      <c r="D118" s="42" t="s">
        <v>167</v>
      </c>
      <c r="E118" s="47" t="s">
        <v>220</v>
      </c>
      <c r="F118" s="66" t="s">
        <v>27</v>
      </c>
      <c r="G118" s="45" t="n">
        <v>31.59</v>
      </c>
      <c r="H118" s="45" t="n">
        <v>110.7</v>
      </c>
      <c r="I118" s="46" t="n">
        <v>141.36</v>
      </c>
      <c r="J118" s="46" t="n">
        <v>4465.5624</v>
      </c>
    </row>
    <row r="119" s="58" customFormat="true" ht="19.5" hidden="false" customHeight="true" outlineLevel="1" collapsed="false">
      <c r="A119" s="19"/>
      <c r="B119" s="42" t="s">
        <v>221</v>
      </c>
      <c r="C119" s="42" t="s">
        <v>222</v>
      </c>
      <c r="D119" s="42" t="s">
        <v>167</v>
      </c>
      <c r="E119" s="47" t="s">
        <v>223</v>
      </c>
      <c r="F119" s="42" t="s">
        <v>36</v>
      </c>
      <c r="G119" s="45" t="n">
        <v>41.2</v>
      </c>
      <c r="H119" s="45" t="n">
        <v>52.43</v>
      </c>
      <c r="I119" s="46" t="n">
        <v>66.95</v>
      </c>
      <c r="J119" s="46" t="n">
        <v>2758.34</v>
      </c>
    </row>
    <row r="120" s="58" customFormat="true" ht="19.5" hidden="false" customHeight="true" outlineLevel="1" collapsed="false">
      <c r="A120" s="19"/>
      <c r="B120" s="41" t="s">
        <v>224</v>
      </c>
      <c r="C120" s="42"/>
      <c r="D120" s="42"/>
      <c r="E120" s="43" t="s">
        <v>225</v>
      </c>
      <c r="F120" s="42"/>
      <c r="G120" s="45" t="n">
        <v>0</v>
      </c>
      <c r="H120" s="45" t="n">
        <v>0</v>
      </c>
      <c r="I120" s="46" t="n">
        <v>0</v>
      </c>
      <c r="J120" s="46" t="n">
        <v>0</v>
      </c>
    </row>
    <row r="121" customFormat="false" ht="19.5" hidden="false" customHeight="true" outlineLevel="1" collapsed="false">
      <c r="A121" s="19"/>
      <c r="B121" s="42" t="s">
        <v>226</v>
      </c>
      <c r="C121" s="67" t="s">
        <v>227</v>
      </c>
      <c r="D121" s="42" t="s">
        <v>22</v>
      </c>
      <c r="E121" s="47" t="s">
        <v>228</v>
      </c>
      <c r="F121" s="42" t="s">
        <v>24</v>
      </c>
      <c r="G121" s="45" t="n">
        <v>9.41</v>
      </c>
      <c r="H121" s="45" t="n">
        <v>105.8</v>
      </c>
      <c r="I121" s="46" t="n">
        <v>135.11</v>
      </c>
      <c r="J121" s="46" t="n">
        <v>1271.3851</v>
      </c>
    </row>
    <row r="122" customFormat="false" ht="19.5" hidden="false" customHeight="true" outlineLevel="1" collapsed="false">
      <c r="A122" s="19"/>
      <c r="B122" s="42" t="s">
        <v>229</v>
      </c>
      <c r="C122" s="42" t="s">
        <v>230</v>
      </c>
      <c r="D122" s="42" t="s">
        <v>22</v>
      </c>
      <c r="E122" s="47" t="s">
        <v>231</v>
      </c>
      <c r="F122" s="42" t="s">
        <v>27</v>
      </c>
      <c r="G122" s="45" t="n">
        <v>313.77</v>
      </c>
      <c r="H122" s="45" t="n">
        <v>40.16</v>
      </c>
      <c r="I122" s="46" t="n">
        <v>51.28</v>
      </c>
      <c r="J122" s="46" t="n">
        <v>16090.1256</v>
      </c>
    </row>
    <row r="123" customFormat="false" ht="19.5" hidden="false" customHeight="true" outlineLevel="1" collapsed="false">
      <c r="A123" s="19"/>
      <c r="B123" s="42" t="s">
        <v>232</v>
      </c>
      <c r="C123" s="68" t="s">
        <v>233</v>
      </c>
      <c r="D123" s="42" t="s">
        <v>22</v>
      </c>
      <c r="E123" s="69" t="s">
        <v>234</v>
      </c>
      <c r="F123" s="42" t="s">
        <v>27</v>
      </c>
      <c r="G123" s="45" t="n">
        <v>18.7</v>
      </c>
      <c r="H123" s="45" t="n">
        <v>33.43</v>
      </c>
      <c r="I123" s="46" t="n">
        <v>42.69</v>
      </c>
      <c r="J123" s="46" t="n">
        <v>798.303</v>
      </c>
    </row>
    <row r="124" customFormat="false" ht="25.5" hidden="false" customHeight="true" outlineLevel="1" collapsed="false">
      <c r="A124" s="19"/>
      <c r="B124" s="42" t="s">
        <v>235</v>
      </c>
      <c r="C124" s="42" t="s">
        <v>236</v>
      </c>
      <c r="D124" s="42" t="s">
        <v>22</v>
      </c>
      <c r="E124" s="47" t="s">
        <v>237</v>
      </c>
      <c r="F124" s="42" t="s">
        <v>27</v>
      </c>
      <c r="G124" s="45" t="n">
        <v>250.28</v>
      </c>
      <c r="H124" s="45" t="n">
        <v>54.48</v>
      </c>
      <c r="I124" s="46" t="n">
        <v>69.57</v>
      </c>
      <c r="J124" s="46" t="n">
        <v>17411.9796</v>
      </c>
    </row>
    <row r="125" s="59" customFormat="true" ht="19.5" hidden="false" customHeight="true" outlineLevel="1" collapsed="false">
      <c r="A125" s="19"/>
      <c r="B125" s="42" t="s">
        <v>238</v>
      </c>
      <c r="C125" s="42"/>
      <c r="D125" s="42" t="s">
        <v>94</v>
      </c>
      <c r="E125" s="70" t="s">
        <v>239</v>
      </c>
      <c r="F125" s="71" t="s">
        <v>36</v>
      </c>
      <c r="G125" s="45" t="n">
        <v>25.2</v>
      </c>
      <c r="H125" s="45" t="n">
        <v>54.94</v>
      </c>
      <c r="I125" s="46" t="n">
        <v>70.16</v>
      </c>
      <c r="J125" s="46" t="n">
        <v>1768.032</v>
      </c>
    </row>
    <row r="126" s="59" customFormat="true" ht="19.5" hidden="false" customHeight="true" outlineLevel="1" collapsed="false">
      <c r="A126" s="19"/>
      <c r="B126" s="42" t="s">
        <v>240</v>
      </c>
      <c r="C126" s="42"/>
      <c r="D126" s="42" t="s">
        <v>94</v>
      </c>
      <c r="E126" s="70" t="s">
        <v>241</v>
      </c>
      <c r="F126" s="71" t="s">
        <v>36</v>
      </c>
      <c r="G126" s="45" t="n">
        <v>102</v>
      </c>
      <c r="H126" s="45" t="n">
        <v>59.74</v>
      </c>
      <c r="I126" s="46" t="n">
        <v>76.29</v>
      </c>
      <c r="J126" s="46" t="n">
        <v>7781.58</v>
      </c>
    </row>
    <row r="127" customFormat="false" ht="19.5" hidden="false" customHeight="true" outlineLevel="1" collapsed="false">
      <c r="A127" s="19"/>
      <c r="B127" s="42" t="s">
        <v>242</v>
      </c>
      <c r="C127" s="42" t="s">
        <v>243</v>
      </c>
      <c r="D127" s="42" t="s">
        <v>167</v>
      </c>
      <c r="E127" s="47" t="s">
        <v>244</v>
      </c>
      <c r="F127" s="42" t="s">
        <v>27</v>
      </c>
      <c r="G127" s="45" t="n">
        <v>2.16</v>
      </c>
      <c r="H127" s="45" t="n">
        <v>72.02</v>
      </c>
      <c r="I127" s="46" t="n">
        <v>91.97</v>
      </c>
      <c r="J127" s="46" t="n">
        <v>198.6552</v>
      </c>
    </row>
    <row r="128" customFormat="false" ht="19.5" hidden="false" customHeight="true" outlineLevel="1" collapsed="false">
      <c r="A128" s="19"/>
      <c r="B128" s="42" t="s">
        <v>245</v>
      </c>
      <c r="C128" s="42" t="s">
        <v>243</v>
      </c>
      <c r="D128" s="42" t="s">
        <v>167</v>
      </c>
      <c r="E128" s="47" t="s">
        <v>246</v>
      </c>
      <c r="F128" s="42" t="s">
        <v>27</v>
      </c>
      <c r="G128" s="45" t="n">
        <v>1.98</v>
      </c>
      <c r="H128" s="45" t="n">
        <v>72.02</v>
      </c>
      <c r="I128" s="46" t="n">
        <v>91.97</v>
      </c>
      <c r="J128" s="46" t="n">
        <v>182.1006</v>
      </c>
    </row>
    <row r="129" s="59" customFormat="true" ht="19.5" hidden="false" customHeight="true" outlineLevel="1" collapsed="false">
      <c r="A129" s="19"/>
      <c r="B129" s="42" t="s">
        <v>247</v>
      </c>
      <c r="C129" s="42" t="n">
        <v>84194</v>
      </c>
      <c r="D129" s="42" t="s">
        <v>22</v>
      </c>
      <c r="E129" s="70" t="s">
        <v>248</v>
      </c>
      <c r="F129" s="71" t="s">
        <v>36</v>
      </c>
      <c r="G129" s="45" t="n">
        <v>3.6</v>
      </c>
      <c r="H129" s="45" t="n">
        <v>13.73</v>
      </c>
      <c r="I129" s="46" t="n">
        <v>17.53</v>
      </c>
      <c r="J129" s="46" t="n">
        <v>63.108</v>
      </c>
    </row>
    <row r="130" customFormat="false" ht="19.5" hidden="false" customHeight="true" outlineLevel="1" collapsed="false">
      <c r="A130" s="19"/>
      <c r="B130" s="42" t="s">
        <v>249</v>
      </c>
      <c r="C130" s="42" t="s">
        <v>250</v>
      </c>
      <c r="D130" s="42" t="s">
        <v>22</v>
      </c>
      <c r="E130" s="47" t="s">
        <v>251</v>
      </c>
      <c r="F130" s="42" t="s">
        <v>36</v>
      </c>
      <c r="G130" s="45" t="n">
        <v>40</v>
      </c>
      <c r="H130" s="45" t="n">
        <v>44.7</v>
      </c>
      <c r="I130" s="46" t="n">
        <v>57.08</v>
      </c>
      <c r="J130" s="46" t="n">
        <v>2283.2</v>
      </c>
    </row>
    <row r="131" customFormat="false" ht="19.5" hidden="false" customHeight="true" outlineLevel="1" collapsed="false">
      <c r="A131" s="19"/>
      <c r="B131" s="42" t="s">
        <v>252</v>
      </c>
      <c r="C131" s="42" t="n">
        <v>73692</v>
      </c>
      <c r="D131" s="42" t="s">
        <v>22</v>
      </c>
      <c r="E131" s="47" t="s">
        <v>253</v>
      </c>
      <c r="F131" s="42" t="s">
        <v>24</v>
      </c>
      <c r="G131" s="45" t="n">
        <v>48.4</v>
      </c>
      <c r="H131" s="45" t="n">
        <v>105.57</v>
      </c>
      <c r="I131" s="46" t="n">
        <v>134.81</v>
      </c>
      <c r="J131" s="46" t="n">
        <v>6524.804</v>
      </c>
    </row>
    <row r="132" customFormat="false" ht="19.5" hidden="false" customHeight="true" outlineLevel="1" collapsed="false">
      <c r="A132" s="19"/>
      <c r="B132" s="42" t="s">
        <v>254</v>
      </c>
      <c r="C132" s="42" t="s">
        <v>255</v>
      </c>
      <c r="D132" s="42" t="s">
        <v>22</v>
      </c>
      <c r="E132" s="47" t="s">
        <v>256</v>
      </c>
      <c r="F132" s="42" t="s">
        <v>27</v>
      </c>
      <c r="G132" s="45" t="n">
        <v>874.95</v>
      </c>
      <c r="H132" s="45" t="n">
        <v>9.79</v>
      </c>
      <c r="I132" s="46" t="n">
        <v>12.5</v>
      </c>
      <c r="J132" s="46" t="n">
        <v>10936.875</v>
      </c>
    </row>
    <row r="133" customFormat="false" ht="19.5" hidden="false" customHeight="true" outlineLevel="1" collapsed="false">
      <c r="A133" s="19"/>
      <c r="B133" s="48"/>
      <c r="C133" s="49"/>
      <c r="D133" s="49"/>
      <c r="E133" s="49"/>
      <c r="F133" s="49"/>
      <c r="G133" s="49"/>
      <c r="H133" s="50" t="s">
        <v>30</v>
      </c>
      <c r="I133" s="26"/>
      <c r="J133" s="26" t="n">
        <v>183207.3638</v>
      </c>
    </row>
    <row r="134" customFormat="false" ht="19.5" hidden="false" customHeight="true" outlineLevel="0" collapsed="false">
      <c r="A134" s="19"/>
      <c r="B134" s="19"/>
      <c r="C134" s="19"/>
      <c r="D134" s="19"/>
      <c r="E134" s="36"/>
      <c r="F134" s="19"/>
    </row>
    <row r="135" customFormat="false" ht="19.5" hidden="false" customHeight="true" outlineLevel="0" collapsed="false">
      <c r="A135" s="19"/>
      <c r="B135" s="37" t="n">
        <v>8</v>
      </c>
      <c r="C135" s="37"/>
      <c r="D135" s="37"/>
      <c r="E135" s="38" t="s">
        <v>257</v>
      </c>
      <c r="F135" s="38"/>
      <c r="G135" s="54"/>
      <c r="H135" s="40"/>
      <c r="I135" s="40"/>
      <c r="J135" s="40" t="n">
        <v>83050.8109</v>
      </c>
    </row>
    <row r="136" customFormat="false" ht="19.5" hidden="false" customHeight="true" outlineLevel="1" collapsed="false">
      <c r="A136" s="19"/>
      <c r="B136" s="23" t="s">
        <v>258</v>
      </c>
      <c r="C136" s="23"/>
      <c r="D136" s="23"/>
      <c r="E136" s="55" t="s">
        <v>259</v>
      </c>
      <c r="F136" s="72"/>
      <c r="G136" s="45"/>
      <c r="H136" s="45" t="n">
        <v>0</v>
      </c>
      <c r="I136" s="46" t="n">
        <v>0</v>
      </c>
      <c r="J136" s="46" t="n">
        <v>0</v>
      </c>
    </row>
    <row r="137" customFormat="false" ht="19.5" hidden="false" customHeight="true" outlineLevel="1" collapsed="false">
      <c r="A137" s="19"/>
      <c r="B137" s="42" t="s">
        <v>260</v>
      </c>
      <c r="C137" s="42" t="s">
        <v>261</v>
      </c>
      <c r="D137" s="42" t="s">
        <v>167</v>
      </c>
      <c r="E137" s="47" t="s">
        <v>262</v>
      </c>
      <c r="F137" s="42" t="s">
        <v>27</v>
      </c>
      <c r="G137" s="45" t="n">
        <v>2337.21</v>
      </c>
      <c r="H137" s="45" t="n">
        <v>11.6</v>
      </c>
      <c r="I137" s="46" t="n">
        <v>14.81</v>
      </c>
      <c r="J137" s="46" t="n">
        <v>34614.0801</v>
      </c>
    </row>
    <row r="138" customFormat="false" ht="19.5" hidden="false" customHeight="true" outlineLevel="1" collapsed="false">
      <c r="A138" s="19"/>
      <c r="B138" s="42" t="s">
        <v>263</v>
      </c>
      <c r="C138" s="42" t="n">
        <v>88489</v>
      </c>
      <c r="D138" s="42" t="s">
        <v>22</v>
      </c>
      <c r="E138" s="47" t="s">
        <v>264</v>
      </c>
      <c r="F138" s="42" t="s">
        <v>27</v>
      </c>
      <c r="G138" s="45" t="n">
        <v>2429.83</v>
      </c>
      <c r="H138" s="45" t="n">
        <v>10.1</v>
      </c>
      <c r="I138" s="46" t="n">
        <v>12.9</v>
      </c>
      <c r="J138" s="46" t="n">
        <v>31344.807</v>
      </c>
    </row>
    <row r="139" customFormat="false" ht="19.5" hidden="false" customHeight="true" outlineLevel="1" collapsed="false">
      <c r="A139" s="19"/>
      <c r="B139" s="42" t="s">
        <v>265</v>
      </c>
      <c r="C139" s="42" t="s">
        <v>266</v>
      </c>
      <c r="D139" s="42" t="s">
        <v>22</v>
      </c>
      <c r="E139" s="47" t="s">
        <v>267</v>
      </c>
      <c r="F139" s="42" t="s">
        <v>27</v>
      </c>
      <c r="G139" s="45" t="n">
        <v>178.92</v>
      </c>
      <c r="H139" s="45" t="n">
        <v>23.77</v>
      </c>
      <c r="I139" s="46" t="n">
        <v>30.35</v>
      </c>
      <c r="J139" s="46" t="n">
        <v>5430.222</v>
      </c>
    </row>
    <row r="140" customFormat="false" ht="19.5" hidden="false" customHeight="true" outlineLevel="1" collapsed="false">
      <c r="A140" s="19"/>
      <c r="B140" s="42" t="s">
        <v>268</v>
      </c>
      <c r="C140" s="42" t="s">
        <v>269</v>
      </c>
      <c r="D140" s="42" t="s">
        <v>22</v>
      </c>
      <c r="E140" s="47" t="s">
        <v>270</v>
      </c>
      <c r="F140" s="42" t="s">
        <v>27</v>
      </c>
      <c r="G140" s="45" t="n">
        <v>30.74</v>
      </c>
      <c r="H140" s="45" t="n">
        <v>23.86</v>
      </c>
      <c r="I140" s="46" t="n">
        <v>30.47</v>
      </c>
      <c r="J140" s="46" t="n">
        <v>936.6478</v>
      </c>
    </row>
    <row r="141" customFormat="false" ht="19.5" hidden="false" customHeight="true" outlineLevel="1" collapsed="false">
      <c r="A141" s="19"/>
      <c r="B141" s="42" t="s">
        <v>271</v>
      </c>
      <c r="C141" s="42" t="s">
        <v>272</v>
      </c>
      <c r="D141" s="42" t="s">
        <v>22</v>
      </c>
      <c r="E141" s="47" t="s">
        <v>273</v>
      </c>
      <c r="F141" s="42" t="s">
        <v>27</v>
      </c>
      <c r="G141" s="45" t="n">
        <v>92.96</v>
      </c>
      <c r="H141" s="45" t="n">
        <v>25.89</v>
      </c>
      <c r="I141" s="46" t="n">
        <v>33.06</v>
      </c>
      <c r="J141" s="46" t="n">
        <v>3073.2576</v>
      </c>
    </row>
    <row r="142" customFormat="false" ht="19.5" hidden="false" customHeight="true" outlineLevel="1" collapsed="false">
      <c r="A142" s="19"/>
      <c r="B142" s="23" t="s">
        <v>274</v>
      </c>
      <c r="C142" s="23"/>
      <c r="D142" s="23"/>
      <c r="E142" s="55" t="s">
        <v>275</v>
      </c>
      <c r="F142" s="72"/>
      <c r="G142" s="45" t="n">
        <v>0</v>
      </c>
      <c r="H142" s="45" t="n">
        <v>0</v>
      </c>
      <c r="I142" s="46" t="n">
        <v>0</v>
      </c>
      <c r="J142" s="46" t="n">
        <v>0</v>
      </c>
    </row>
    <row r="143" customFormat="false" ht="19.5" hidden="false" customHeight="true" outlineLevel="1" collapsed="false">
      <c r="A143" s="19"/>
      <c r="B143" s="42" t="s">
        <v>276</v>
      </c>
      <c r="C143" s="42" t="s">
        <v>277</v>
      </c>
      <c r="D143" s="42" t="s">
        <v>167</v>
      </c>
      <c r="E143" s="47" t="s">
        <v>278</v>
      </c>
      <c r="F143" s="42" t="s">
        <v>27</v>
      </c>
      <c r="G143" s="45" t="n">
        <v>67</v>
      </c>
      <c r="H143" s="45" t="n">
        <v>20.46</v>
      </c>
      <c r="I143" s="46" t="n">
        <v>26.13</v>
      </c>
      <c r="J143" s="46" t="n">
        <v>1750.71</v>
      </c>
    </row>
    <row r="144" customFormat="false" ht="19.5" hidden="false" customHeight="true" outlineLevel="1" collapsed="false">
      <c r="A144" s="19"/>
      <c r="B144" s="42" t="s">
        <v>279</v>
      </c>
      <c r="C144" s="42" t="s">
        <v>280</v>
      </c>
      <c r="D144" s="42" t="s">
        <v>22</v>
      </c>
      <c r="E144" s="47" t="s">
        <v>281</v>
      </c>
      <c r="F144" s="42" t="s">
        <v>27</v>
      </c>
      <c r="G144" s="45" t="n">
        <v>10.12</v>
      </c>
      <c r="H144" s="45" t="n">
        <v>7.81</v>
      </c>
      <c r="I144" s="46" t="n">
        <v>9.97</v>
      </c>
      <c r="J144" s="46" t="n">
        <v>100.8964</v>
      </c>
    </row>
    <row r="145" customFormat="false" ht="19.5" hidden="false" customHeight="true" outlineLevel="1" collapsed="false">
      <c r="A145" s="19"/>
      <c r="B145" s="42" t="s">
        <v>282</v>
      </c>
      <c r="C145" s="42" t="n">
        <v>79460</v>
      </c>
      <c r="D145" s="42" t="s">
        <v>22</v>
      </c>
      <c r="E145" s="47" t="s">
        <v>283</v>
      </c>
      <c r="F145" s="42" t="s">
        <v>27</v>
      </c>
      <c r="G145" s="45" t="n">
        <v>67</v>
      </c>
      <c r="H145" s="45" t="n">
        <v>42.21</v>
      </c>
      <c r="I145" s="46" t="n">
        <v>53.9</v>
      </c>
      <c r="J145" s="46" t="n">
        <v>3611.3</v>
      </c>
    </row>
    <row r="146" customFormat="false" ht="19.5" hidden="false" customHeight="true" outlineLevel="1" collapsed="false">
      <c r="A146" s="19"/>
      <c r="B146" s="42" t="s">
        <v>284</v>
      </c>
      <c r="C146" s="42" t="s">
        <v>285</v>
      </c>
      <c r="D146" s="42" t="s">
        <v>22</v>
      </c>
      <c r="E146" s="47" t="s">
        <v>286</v>
      </c>
      <c r="F146" s="42" t="s">
        <v>27</v>
      </c>
      <c r="G146" s="45" t="n">
        <v>67</v>
      </c>
      <c r="H146" s="45" t="n">
        <v>25.58</v>
      </c>
      <c r="I146" s="46" t="n">
        <v>32.67</v>
      </c>
      <c r="J146" s="46" t="n">
        <v>2188.89</v>
      </c>
    </row>
    <row r="147" customFormat="false" ht="19.5" hidden="false" customHeight="true" outlineLevel="1" collapsed="false">
      <c r="A147" s="19"/>
      <c r="B147" s="48"/>
      <c r="C147" s="49"/>
      <c r="D147" s="49"/>
      <c r="E147" s="49"/>
      <c r="F147" s="49"/>
      <c r="G147" s="49"/>
      <c r="H147" s="50" t="s">
        <v>30</v>
      </c>
      <c r="I147" s="26"/>
      <c r="J147" s="26" t="n">
        <v>83050.8109</v>
      </c>
    </row>
    <row r="148" s="58" customFormat="true" ht="19.5" hidden="false" customHeight="true" outlineLevel="0" collapsed="false">
      <c r="A148" s="19"/>
      <c r="B148" s="19"/>
      <c r="C148" s="19"/>
      <c r="D148" s="19"/>
      <c r="E148" s="36"/>
      <c r="F148" s="19"/>
      <c r="G148" s="4"/>
      <c r="H148" s="5"/>
      <c r="I148" s="5"/>
      <c r="J148" s="5"/>
    </row>
    <row r="149" customFormat="false" ht="19.5" hidden="false" customHeight="true" outlineLevel="0" collapsed="false">
      <c r="A149" s="19"/>
      <c r="B149" s="37" t="n">
        <v>9</v>
      </c>
      <c r="C149" s="37"/>
      <c r="D149" s="37"/>
      <c r="E149" s="38" t="s">
        <v>287</v>
      </c>
      <c r="F149" s="38"/>
      <c r="G149" s="54"/>
      <c r="H149" s="40"/>
      <c r="I149" s="40"/>
      <c r="J149" s="40" t="n">
        <v>21981.051</v>
      </c>
    </row>
    <row r="150" s="58" customFormat="true" ht="19.5" hidden="false" customHeight="true" outlineLevel="1" collapsed="false">
      <c r="A150" s="19"/>
      <c r="B150" s="73" t="s">
        <v>288</v>
      </c>
      <c r="C150" s="73"/>
      <c r="D150" s="73"/>
      <c r="E150" s="74" t="s">
        <v>289</v>
      </c>
      <c r="F150" s="72"/>
      <c r="G150" s="75"/>
      <c r="H150" s="45" t="n">
        <v>0</v>
      </c>
      <c r="I150" s="46" t="n">
        <v>0</v>
      </c>
      <c r="J150" s="46" t="n">
        <v>0</v>
      </c>
    </row>
    <row r="151" s="58" customFormat="true" ht="19.5" hidden="false" customHeight="true" outlineLevel="1" collapsed="false">
      <c r="A151" s="19"/>
      <c r="B151" s="76" t="s">
        <v>290</v>
      </c>
      <c r="C151" s="76" t="s">
        <v>291</v>
      </c>
      <c r="D151" s="76" t="s">
        <v>22</v>
      </c>
      <c r="E151" s="77" t="s">
        <v>292</v>
      </c>
      <c r="F151" s="76" t="s">
        <v>7</v>
      </c>
      <c r="G151" s="45" t="n">
        <v>1</v>
      </c>
      <c r="H151" s="45" t="n">
        <v>71.43</v>
      </c>
      <c r="I151" s="46" t="n">
        <v>91.22</v>
      </c>
      <c r="J151" s="46" t="n">
        <v>91.22</v>
      </c>
    </row>
    <row r="152" s="58" customFormat="true" ht="19.5" hidden="false" customHeight="true" outlineLevel="1" collapsed="false">
      <c r="A152" s="19"/>
      <c r="B152" s="76" t="s">
        <v>293</v>
      </c>
      <c r="C152" s="52" t="s">
        <v>294</v>
      </c>
      <c r="D152" s="76" t="s">
        <v>22</v>
      </c>
      <c r="E152" s="77" t="s">
        <v>295</v>
      </c>
      <c r="F152" s="76" t="s">
        <v>7</v>
      </c>
      <c r="G152" s="45" t="n">
        <v>5</v>
      </c>
      <c r="H152" s="45" t="n">
        <v>101.79</v>
      </c>
      <c r="I152" s="46" t="n">
        <v>129.99</v>
      </c>
      <c r="J152" s="46" t="n">
        <v>649.95</v>
      </c>
    </row>
    <row r="153" s="58" customFormat="true" ht="19.5" hidden="false" customHeight="true" outlineLevel="1" collapsed="false">
      <c r="A153" s="19"/>
      <c r="B153" s="76" t="s">
        <v>296</v>
      </c>
      <c r="C153" s="76" t="s">
        <v>297</v>
      </c>
      <c r="D153" s="76" t="s">
        <v>22</v>
      </c>
      <c r="E153" s="77" t="s">
        <v>298</v>
      </c>
      <c r="F153" s="76" t="s">
        <v>7</v>
      </c>
      <c r="G153" s="45" t="n">
        <v>2</v>
      </c>
      <c r="H153" s="45" t="n">
        <v>119.71</v>
      </c>
      <c r="I153" s="46" t="n">
        <v>152.87</v>
      </c>
      <c r="J153" s="46" t="n">
        <v>305.74</v>
      </c>
    </row>
    <row r="154" s="58" customFormat="true" ht="19.5" hidden="false" customHeight="true" outlineLevel="1" collapsed="false">
      <c r="A154" s="19"/>
      <c r="B154" s="76" t="s">
        <v>299</v>
      </c>
      <c r="C154" s="76" t="s">
        <v>300</v>
      </c>
      <c r="D154" s="76" t="s">
        <v>22</v>
      </c>
      <c r="E154" s="77" t="s">
        <v>301</v>
      </c>
      <c r="F154" s="76" t="s">
        <v>7</v>
      </c>
      <c r="G154" s="45" t="n">
        <v>1</v>
      </c>
      <c r="H154" s="45" t="n">
        <v>153.49</v>
      </c>
      <c r="I154" s="46" t="n">
        <v>196.01</v>
      </c>
      <c r="J154" s="46" t="n">
        <v>196.01</v>
      </c>
    </row>
    <row r="155" s="58" customFormat="true" ht="19.5" hidden="false" customHeight="true" outlineLevel="1" collapsed="false">
      <c r="A155" s="19"/>
      <c r="B155" s="76" t="s">
        <v>302</v>
      </c>
      <c r="C155" s="76" t="s">
        <v>303</v>
      </c>
      <c r="D155" s="76" t="s">
        <v>22</v>
      </c>
      <c r="E155" s="77" t="s">
        <v>304</v>
      </c>
      <c r="F155" s="76" t="s">
        <v>7</v>
      </c>
      <c r="G155" s="45" t="n">
        <v>1</v>
      </c>
      <c r="H155" s="45" t="n">
        <v>293.55</v>
      </c>
      <c r="I155" s="46" t="n">
        <v>374.86</v>
      </c>
      <c r="J155" s="46" t="n">
        <v>374.86</v>
      </c>
    </row>
    <row r="156" s="58" customFormat="true" ht="19.5" hidden="false" customHeight="true" outlineLevel="1" collapsed="false">
      <c r="A156" s="19"/>
      <c r="B156" s="76" t="s">
        <v>305</v>
      </c>
      <c r="C156" s="52" t="n">
        <v>89987</v>
      </c>
      <c r="D156" s="76" t="s">
        <v>22</v>
      </c>
      <c r="E156" s="78" t="s">
        <v>306</v>
      </c>
      <c r="F156" s="52" t="s">
        <v>7</v>
      </c>
      <c r="G156" s="45" t="n">
        <v>23</v>
      </c>
      <c r="H156" s="45" t="n">
        <v>87.62</v>
      </c>
      <c r="I156" s="46" t="n">
        <v>111.89</v>
      </c>
      <c r="J156" s="46" t="n">
        <v>2573.47</v>
      </c>
    </row>
    <row r="157" s="58" customFormat="true" ht="19.5" hidden="false" customHeight="true" outlineLevel="1" collapsed="false">
      <c r="A157" s="19"/>
      <c r="B157" s="76" t="s">
        <v>307</v>
      </c>
      <c r="C157" s="76" t="n">
        <v>89985</v>
      </c>
      <c r="D157" s="76" t="s">
        <v>22</v>
      </c>
      <c r="E157" s="78" t="s">
        <v>308</v>
      </c>
      <c r="F157" s="52" t="s">
        <v>7</v>
      </c>
      <c r="G157" s="45" t="n">
        <v>14</v>
      </c>
      <c r="H157" s="45" t="n">
        <v>83.25</v>
      </c>
      <c r="I157" s="46" t="n">
        <v>106.31</v>
      </c>
      <c r="J157" s="46" t="n">
        <v>1488.34</v>
      </c>
    </row>
    <row r="158" s="58" customFormat="true" ht="19.5" hidden="false" customHeight="true" outlineLevel="1" collapsed="false">
      <c r="A158" s="19"/>
      <c r="B158" s="76" t="s">
        <v>309</v>
      </c>
      <c r="C158" s="76" t="s">
        <v>310</v>
      </c>
      <c r="D158" s="76" t="s">
        <v>22</v>
      </c>
      <c r="E158" s="78" t="s">
        <v>311</v>
      </c>
      <c r="F158" s="52" t="s">
        <v>7</v>
      </c>
      <c r="G158" s="45" t="n">
        <v>8</v>
      </c>
      <c r="H158" s="45" t="n">
        <v>118.56</v>
      </c>
      <c r="I158" s="46" t="n">
        <v>151.4</v>
      </c>
      <c r="J158" s="46" t="n">
        <v>1211.2</v>
      </c>
    </row>
    <row r="159" s="58" customFormat="true" ht="19.5" hidden="false" customHeight="true" outlineLevel="1" collapsed="false">
      <c r="A159" s="19"/>
      <c r="B159" s="76" t="s">
        <v>312</v>
      </c>
      <c r="C159" s="76" t="s">
        <v>313</v>
      </c>
      <c r="D159" s="76" t="s">
        <v>22</v>
      </c>
      <c r="E159" s="78" t="s">
        <v>314</v>
      </c>
      <c r="F159" s="52" t="s">
        <v>7</v>
      </c>
      <c r="G159" s="45" t="n">
        <v>1</v>
      </c>
      <c r="H159" s="45" t="n">
        <v>139.1</v>
      </c>
      <c r="I159" s="46" t="n">
        <v>177.63</v>
      </c>
      <c r="J159" s="46" t="n">
        <v>177.63</v>
      </c>
    </row>
    <row r="160" s="58" customFormat="true" ht="19.5" hidden="false" customHeight="true" outlineLevel="1" collapsed="false">
      <c r="A160" s="19"/>
      <c r="B160" s="76" t="s">
        <v>315</v>
      </c>
      <c r="C160" s="76" t="n">
        <v>89446</v>
      </c>
      <c r="D160" s="76" t="s">
        <v>22</v>
      </c>
      <c r="E160" s="78" t="s">
        <v>316</v>
      </c>
      <c r="F160" s="52" t="s">
        <v>36</v>
      </c>
      <c r="G160" s="45" t="n">
        <v>222</v>
      </c>
      <c r="H160" s="45" t="n">
        <v>3.26</v>
      </c>
      <c r="I160" s="46" t="n">
        <v>4.16</v>
      </c>
      <c r="J160" s="46" t="n">
        <v>923.52</v>
      </c>
    </row>
    <row r="161" s="58" customFormat="true" ht="19.5" hidden="false" customHeight="true" outlineLevel="1" collapsed="false">
      <c r="A161" s="19"/>
      <c r="B161" s="76" t="s">
        <v>317</v>
      </c>
      <c r="C161" s="76" t="n">
        <v>89447</v>
      </c>
      <c r="D161" s="76" t="s">
        <v>22</v>
      </c>
      <c r="E161" s="78" t="s">
        <v>318</v>
      </c>
      <c r="F161" s="52" t="s">
        <v>36</v>
      </c>
      <c r="G161" s="45" t="n">
        <v>54</v>
      </c>
      <c r="H161" s="45" t="n">
        <v>6.41</v>
      </c>
      <c r="I161" s="46" t="n">
        <v>8.19</v>
      </c>
      <c r="J161" s="46" t="n">
        <v>442.26</v>
      </c>
    </row>
    <row r="162" s="58" customFormat="true" ht="19.5" hidden="false" customHeight="true" outlineLevel="1" collapsed="false">
      <c r="A162" s="19"/>
      <c r="B162" s="76" t="s">
        <v>319</v>
      </c>
      <c r="C162" s="52" t="n">
        <v>89448</v>
      </c>
      <c r="D162" s="76" t="s">
        <v>22</v>
      </c>
      <c r="E162" s="78" t="s">
        <v>320</v>
      </c>
      <c r="F162" s="52" t="s">
        <v>36</v>
      </c>
      <c r="G162" s="45" t="n">
        <v>30</v>
      </c>
      <c r="H162" s="45" t="n">
        <v>9.15</v>
      </c>
      <c r="I162" s="46" t="n">
        <v>11.68</v>
      </c>
      <c r="J162" s="46" t="n">
        <v>350.4</v>
      </c>
    </row>
    <row r="163" s="58" customFormat="true" ht="19.5" hidden="false" customHeight="true" outlineLevel="1" collapsed="false">
      <c r="A163" s="19"/>
      <c r="B163" s="76" t="s">
        <v>321</v>
      </c>
      <c r="C163" s="76" t="n">
        <v>89449</v>
      </c>
      <c r="D163" s="76" t="s">
        <v>22</v>
      </c>
      <c r="E163" s="78" t="s">
        <v>322</v>
      </c>
      <c r="F163" s="52" t="s">
        <v>36</v>
      </c>
      <c r="G163" s="45" t="n">
        <v>66</v>
      </c>
      <c r="H163" s="45" t="n">
        <v>11.31</v>
      </c>
      <c r="I163" s="46" t="n">
        <v>14.44</v>
      </c>
      <c r="J163" s="46" t="n">
        <v>953.04</v>
      </c>
    </row>
    <row r="164" s="58" customFormat="true" ht="19.5" hidden="false" customHeight="true" outlineLevel="1" collapsed="false">
      <c r="A164" s="19"/>
      <c r="B164" s="76" t="s">
        <v>323</v>
      </c>
      <c r="C164" s="76" t="n">
        <v>89450</v>
      </c>
      <c r="D164" s="52" t="s">
        <v>22</v>
      </c>
      <c r="E164" s="78" t="s">
        <v>324</v>
      </c>
      <c r="F164" s="52" t="s">
        <v>36</v>
      </c>
      <c r="G164" s="45" t="n">
        <v>36</v>
      </c>
      <c r="H164" s="45" t="n">
        <v>17.19</v>
      </c>
      <c r="I164" s="46" t="n">
        <v>21.95</v>
      </c>
      <c r="J164" s="46" t="n">
        <v>790.2</v>
      </c>
    </row>
    <row r="165" s="58" customFormat="true" ht="19.5" hidden="false" customHeight="true" outlineLevel="1" collapsed="false">
      <c r="A165" s="19"/>
      <c r="B165" s="76" t="s">
        <v>325</v>
      </c>
      <c r="C165" s="76" t="n">
        <v>89451</v>
      </c>
      <c r="D165" s="52" t="s">
        <v>22</v>
      </c>
      <c r="E165" s="78" t="s">
        <v>326</v>
      </c>
      <c r="F165" s="52" t="s">
        <v>36</v>
      </c>
      <c r="G165" s="45" t="n">
        <v>54</v>
      </c>
      <c r="H165" s="45" t="n">
        <v>23.89</v>
      </c>
      <c r="I165" s="46" t="n">
        <v>30.51</v>
      </c>
      <c r="J165" s="46" t="n">
        <v>1647.54</v>
      </c>
    </row>
    <row r="166" s="58" customFormat="true" ht="30.75" hidden="false" customHeight="true" outlineLevel="1" collapsed="false">
      <c r="A166" s="19"/>
      <c r="B166" s="76" t="s">
        <v>327</v>
      </c>
      <c r="C166" s="52" t="n">
        <v>40729</v>
      </c>
      <c r="D166" s="52" t="s">
        <v>22</v>
      </c>
      <c r="E166" s="78" t="s">
        <v>328</v>
      </c>
      <c r="F166" s="52" t="s">
        <v>7</v>
      </c>
      <c r="G166" s="45" t="n">
        <v>14</v>
      </c>
      <c r="H166" s="45" t="n">
        <v>220.18</v>
      </c>
      <c r="I166" s="46" t="n">
        <v>281.17</v>
      </c>
      <c r="J166" s="46" t="n">
        <v>3936.38</v>
      </c>
    </row>
    <row r="167" s="58" customFormat="true" ht="19.5" hidden="false" customHeight="true" outlineLevel="1" collapsed="false">
      <c r="A167" s="19"/>
      <c r="B167" s="76" t="s">
        <v>329</v>
      </c>
      <c r="C167" s="52" t="s">
        <v>330</v>
      </c>
      <c r="D167" s="52" t="s">
        <v>22</v>
      </c>
      <c r="E167" s="56" t="s">
        <v>331</v>
      </c>
      <c r="F167" s="52" t="s">
        <v>7</v>
      </c>
      <c r="G167" s="45" t="n">
        <v>1</v>
      </c>
      <c r="H167" s="45" t="n">
        <v>45.92</v>
      </c>
      <c r="I167" s="46" t="n">
        <v>58.64</v>
      </c>
      <c r="J167" s="46" t="n">
        <v>58.64</v>
      </c>
    </row>
    <row r="168" s="58" customFormat="true" ht="19.5" hidden="false" customHeight="true" outlineLevel="1" collapsed="false">
      <c r="A168" s="19"/>
      <c r="B168" s="76" t="s">
        <v>332</v>
      </c>
      <c r="C168" s="52"/>
      <c r="D168" s="52" t="s">
        <v>94</v>
      </c>
      <c r="E168" s="56" t="s">
        <v>333</v>
      </c>
      <c r="F168" s="52" t="s">
        <v>7</v>
      </c>
      <c r="G168" s="45" t="n">
        <v>14</v>
      </c>
      <c r="H168" s="45" t="n">
        <v>12.28</v>
      </c>
      <c r="I168" s="46" t="n">
        <v>15.68</v>
      </c>
      <c r="J168" s="46" t="n">
        <v>219.52</v>
      </c>
    </row>
    <row r="169" s="58" customFormat="true" ht="19.5" hidden="false" customHeight="true" outlineLevel="1" collapsed="false">
      <c r="A169" s="19"/>
      <c r="B169" s="76" t="s">
        <v>334</v>
      </c>
      <c r="C169" s="52"/>
      <c r="D169" s="52" t="s">
        <v>94</v>
      </c>
      <c r="E169" s="56" t="s">
        <v>335</v>
      </c>
      <c r="F169" s="52" t="s">
        <v>7</v>
      </c>
      <c r="G169" s="45" t="n">
        <v>2</v>
      </c>
      <c r="H169" s="45" t="n">
        <v>64.24</v>
      </c>
      <c r="I169" s="46" t="n">
        <v>82.03</v>
      </c>
      <c r="J169" s="46" t="n">
        <v>164.06</v>
      </c>
    </row>
    <row r="170" s="58" customFormat="true" ht="19.5" hidden="false" customHeight="true" outlineLevel="1" collapsed="false">
      <c r="A170" s="19"/>
      <c r="B170" s="76" t="s">
        <v>336</v>
      </c>
      <c r="C170" s="52" t="s">
        <v>337</v>
      </c>
      <c r="D170" s="52" t="s">
        <v>22</v>
      </c>
      <c r="E170" s="78" t="s">
        <v>338</v>
      </c>
      <c r="F170" s="52" t="s">
        <v>7</v>
      </c>
      <c r="G170" s="45" t="n">
        <v>1</v>
      </c>
      <c r="H170" s="45" t="n">
        <v>178.29</v>
      </c>
      <c r="I170" s="46" t="n">
        <v>227.68</v>
      </c>
      <c r="J170" s="46" t="n">
        <v>227.68</v>
      </c>
    </row>
    <row r="171" s="58" customFormat="true" ht="30" hidden="false" customHeight="true" outlineLevel="1" collapsed="false">
      <c r="A171" s="19"/>
      <c r="B171" s="76" t="s">
        <v>339</v>
      </c>
      <c r="C171" s="52" t="s">
        <v>340</v>
      </c>
      <c r="D171" s="52" t="s">
        <v>22</v>
      </c>
      <c r="E171" s="78" t="s">
        <v>341</v>
      </c>
      <c r="F171" s="52" t="s">
        <v>7</v>
      </c>
      <c r="G171" s="45" t="n">
        <v>2</v>
      </c>
      <c r="H171" s="45" t="n">
        <v>218.01</v>
      </c>
      <c r="I171" s="46" t="n">
        <v>278.4</v>
      </c>
      <c r="J171" s="46" t="n">
        <v>556.8</v>
      </c>
    </row>
    <row r="172" s="58" customFormat="true" ht="19.5" hidden="false" customHeight="true" outlineLevel="1" collapsed="false">
      <c r="A172" s="19"/>
      <c r="B172" s="73" t="s">
        <v>342</v>
      </c>
      <c r="C172" s="23"/>
      <c r="D172" s="23"/>
      <c r="E172" s="55" t="s">
        <v>343</v>
      </c>
      <c r="F172" s="56"/>
      <c r="G172" s="45" t="n">
        <v>0</v>
      </c>
      <c r="H172" s="45" t="n">
        <v>0</v>
      </c>
      <c r="I172" s="46" t="n">
        <v>0</v>
      </c>
      <c r="J172" s="46" t="n">
        <v>0</v>
      </c>
    </row>
    <row r="173" s="58" customFormat="true" ht="19.5" hidden="false" customHeight="true" outlineLevel="1" collapsed="false">
      <c r="A173" s="19"/>
      <c r="B173" s="76" t="s">
        <v>344</v>
      </c>
      <c r="C173" s="76" t="s">
        <v>345</v>
      </c>
      <c r="D173" s="76" t="s">
        <v>22</v>
      </c>
      <c r="E173" s="72" t="s">
        <v>346</v>
      </c>
      <c r="F173" s="76" t="s">
        <v>36</v>
      </c>
      <c r="G173" s="45" t="n">
        <v>12</v>
      </c>
      <c r="H173" s="45" t="n">
        <v>98.95</v>
      </c>
      <c r="I173" s="46" t="n">
        <v>126.36</v>
      </c>
      <c r="J173" s="46" t="n">
        <v>1516.32</v>
      </c>
    </row>
    <row r="174" s="58" customFormat="true" ht="19.5" hidden="false" customHeight="true" outlineLevel="1" collapsed="false">
      <c r="A174" s="19"/>
      <c r="B174" s="76" t="s">
        <v>347</v>
      </c>
      <c r="C174" s="76" t="s">
        <v>348</v>
      </c>
      <c r="D174" s="76" t="s">
        <v>22</v>
      </c>
      <c r="E174" s="72" t="s">
        <v>349</v>
      </c>
      <c r="F174" s="76" t="s">
        <v>36</v>
      </c>
      <c r="G174" s="45" t="n">
        <v>18</v>
      </c>
      <c r="H174" s="45" t="n">
        <v>89.71</v>
      </c>
      <c r="I174" s="46" t="n">
        <v>114.56</v>
      </c>
      <c r="J174" s="46" t="n">
        <v>2062.08</v>
      </c>
    </row>
    <row r="175" s="58" customFormat="true" ht="19.5" hidden="false" customHeight="true" outlineLevel="1" collapsed="false">
      <c r="A175" s="19"/>
      <c r="B175" s="73" t="s">
        <v>350</v>
      </c>
      <c r="C175" s="76"/>
      <c r="D175" s="52"/>
      <c r="E175" s="55" t="s">
        <v>275</v>
      </c>
      <c r="F175" s="52"/>
      <c r="G175" s="45" t="n">
        <v>0</v>
      </c>
      <c r="H175" s="45" t="n">
        <v>0</v>
      </c>
      <c r="I175" s="46" t="n">
        <v>0</v>
      </c>
      <c r="J175" s="46" t="n">
        <v>0</v>
      </c>
    </row>
    <row r="176" s="58" customFormat="true" ht="19.5" hidden="false" customHeight="true" outlineLevel="1" collapsed="false">
      <c r="A176" s="19"/>
      <c r="B176" s="52" t="s">
        <v>351</v>
      </c>
      <c r="C176" s="76" t="n">
        <v>89449</v>
      </c>
      <c r="D176" s="52" t="s">
        <v>22</v>
      </c>
      <c r="E176" s="56" t="s">
        <v>352</v>
      </c>
      <c r="F176" s="52" t="s">
        <v>36</v>
      </c>
      <c r="G176" s="45" t="n">
        <v>8.7</v>
      </c>
      <c r="H176" s="45" t="n">
        <v>11.31</v>
      </c>
      <c r="I176" s="46" t="n">
        <v>14.44</v>
      </c>
      <c r="J176" s="46" t="n">
        <v>125.628</v>
      </c>
    </row>
    <row r="177" s="58" customFormat="true" ht="19.5" hidden="false" customHeight="true" outlineLevel="1" collapsed="false">
      <c r="A177" s="19"/>
      <c r="B177" s="52" t="s">
        <v>353</v>
      </c>
      <c r="C177" s="76" t="n">
        <v>89356</v>
      </c>
      <c r="D177" s="52" t="s">
        <v>22</v>
      </c>
      <c r="E177" s="78" t="s">
        <v>354</v>
      </c>
      <c r="F177" s="52" t="s">
        <v>36</v>
      </c>
      <c r="G177" s="45" t="n">
        <v>7</v>
      </c>
      <c r="H177" s="45" t="n">
        <v>17.23</v>
      </c>
      <c r="I177" s="46" t="n">
        <v>22</v>
      </c>
      <c r="J177" s="46" t="n">
        <v>154</v>
      </c>
    </row>
    <row r="178" s="58" customFormat="true" ht="19.5" hidden="false" customHeight="true" outlineLevel="1" collapsed="false">
      <c r="A178" s="19"/>
      <c r="B178" s="52" t="s">
        <v>355</v>
      </c>
      <c r="C178" s="76" t="n">
        <v>89451</v>
      </c>
      <c r="D178" s="52" t="s">
        <v>22</v>
      </c>
      <c r="E178" s="78" t="s">
        <v>356</v>
      </c>
      <c r="F178" s="52" t="s">
        <v>36</v>
      </c>
      <c r="G178" s="45" t="n">
        <v>4.3</v>
      </c>
      <c r="H178" s="45" t="n">
        <v>23.89</v>
      </c>
      <c r="I178" s="46" t="n">
        <v>30.51</v>
      </c>
      <c r="J178" s="46" t="n">
        <v>131.193</v>
      </c>
    </row>
    <row r="179" s="58" customFormat="true" ht="19.5" hidden="false" customHeight="true" outlineLevel="1" collapsed="false">
      <c r="A179" s="19"/>
      <c r="B179" s="52" t="s">
        <v>357</v>
      </c>
      <c r="C179" s="76" t="s">
        <v>297</v>
      </c>
      <c r="D179" s="52" t="s">
        <v>22</v>
      </c>
      <c r="E179" s="78" t="s">
        <v>358</v>
      </c>
      <c r="F179" s="52" t="s">
        <v>7</v>
      </c>
      <c r="G179" s="45" t="n">
        <v>1</v>
      </c>
      <c r="H179" s="45" t="n">
        <v>119.71</v>
      </c>
      <c r="I179" s="46" t="n">
        <v>152.87</v>
      </c>
      <c r="J179" s="46" t="n">
        <v>152.87</v>
      </c>
    </row>
    <row r="180" s="58" customFormat="true" ht="19.5" hidden="false" customHeight="true" outlineLevel="1" collapsed="false">
      <c r="A180" s="19"/>
      <c r="B180" s="52" t="s">
        <v>359</v>
      </c>
      <c r="C180" s="76" t="s">
        <v>303</v>
      </c>
      <c r="D180" s="52" t="s">
        <v>22</v>
      </c>
      <c r="E180" s="78" t="s">
        <v>360</v>
      </c>
      <c r="F180" s="52" t="s">
        <v>7</v>
      </c>
      <c r="G180" s="45" t="n">
        <v>1</v>
      </c>
      <c r="H180" s="45" t="n">
        <v>293.55</v>
      </c>
      <c r="I180" s="46" t="n">
        <v>374.86</v>
      </c>
      <c r="J180" s="46" t="n">
        <v>374.86</v>
      </c>
    </row>
    <row r="181" s="58" customFormat="true" ht="19.5" hidden="false" customHeight="true" outlineLevel="1" collapsed="false">
      <c r="A181" s="19"/>
      <c r="B181" s="52" t="s">
        <v>361</v>
      </c>
      <c r="C181" s="76" t="n">
        <v>89403</v>
      </c>
      <c r="D181" s="52" t="s">
        <v>22</v>
      </c>
      <c r="E181" s="78" t="s">
        <v>362</v>
      </c>
      <c r="F181" s="52" t="s">
        <v>36</v>
      </c>
      <c r="G181" s="45" t="n">
        <v>9</v>
      </c>
      <c r="H181" s="45" t="n">
        <v>10.93</v>
      </c>
      <c r="I181" s="46" t="n">
        <v>13.96</v>
      </c>
      <c r="J181" s="46" t="n">
        <v>125.64</v>
      </c>
    </row>
    <row r="182" s="58" customFormat="true" ht="19.5" hidden="false" customHeight="true" outlineLevel="1" collapsed="false">
      <c r="A182" s="19"/>
      <c r="B182" s="48"/>
      <c r="C182" s="49"/>
      <c r="D182" s="49"/>
      <c r="E182" s="49"/>
      <c r="F182" s="49"/>
      <c r="G182" s="49"/>
      <c r="H182" s="50" t="s">
        <v>30</v>
      </c>
      <c r="I182" s="26"/>
      <c r="J182" s="26" t="n">
        <v>21981.051</v>
      </c>
    </row>
    <row r="183" s="58" customFormat="true" ht="19.5" hidden="false" customHeight="true" outlineLevel="0" collapsed="false">
      <c r="A183" s="19"/>
      <c r="B183" s="19"/>
      <c r="C183" s="19"/>
      <c r="D183" s="19"/>
      <c r="E183" s="36"/>
      <c r="F183" s="19"/>
      <c r="G183" s="4"/>
      <c r="H183" s="5"/>
      <c r="I183" s="5"/>
      <c r="J183" s="5"/>
    </row>
    <row r="184" s="58" customFormat="true" ht="19.5" hidden="false" customHeight="true" outlineLevel="0" collapsed="false">
      <c r="A184" s="19"/>
      <c r="B184" s="79" t="n">
        <v>10</v>
      </c>
      <c r="C184" s="79"/>
      <c r="D184" s="79"/>
      <c r="E184" s="80" t="s">
        <v>363</v>
      </c>
      <c r="F184" s="81"/>
      <c r="G184" s="82"/>
      <c r="H184" s="83"/>
      <c r="I184" s="83"/>
      <c r="J184" s="84" t="n">
        <v>55870.5266</v>
      </c>
    </row>
    <row r="185" s="58" customFormat="true" ht="19.5" hidden="false" customHeight="true" outlineLevel="1" collapsed="false">
      <c r="A185" s="19"/>
      <c r="B185" s="73" t="s">
        <v>364</v>
      </c>
      <c r="C185" s="73"/>
      <c r="D185" s="73"/>
      <c r="E185" s="74" t="s">
        <v>365</v>
      </c>
      <c r="F185" s="72"/>
      <c r="G185" s="75"/>
      <c r="H185" s="45" t="n">
        <v>0</v>
      </c>
      <c r="I185" s="46" t="n">
        <v>0</v>
      </c>
      <c r="J185" s="46" t="n">
        <v>0</v>
      </c>
    </row>
    <row r="186" s="58" customFormat="true" ht="19.5" hidden="false" customHeight="true" outlineLevel="1" collapsed="false">
      <c r="A186" s="19"/>
      <c r="B186" s="76" t="s">
        <v>366</v>
      </c>
      <c r="C186" s="76" t="s">
        <v>367</v>
      </c>
      <c r="D186" s="76" t="s">
        <v>22</v>
      </c>
      <c r="E186" s="77" t="s">
        <v>368</v>
      </c>
      <c r="F186" s="76" t="s">
        <v>36</v>
      </c>
      <c r="G186" s="45" t="n">
        <v>150</v>
      </c>
      <c r="H186" s="45" t="n">
        <v>30.09</v>
      </c>
      <c r="I186" s="46" t="n">
        <v>38.42</v>
      </c>
      <c r="J186" s="46" t="n">
        <v>5763</v>
      </c>
    </row>
    <row r="187" s="58" customFormat="true" ht="30" hidden="false" customHeight="true" outlineLevel="1" collapsed="false">
      <c r="A187" s="19"/>
      <c r="B187" s="76" t="s">
        <v>369</v>
      </c>
      <c r="C187" s="52" t="n">
        <v>89848</v>
      </c>
      <c r="D187" s="76" t="s">
        <v>22</v>
      </c>
      <c r="E187" s="77" t="s">
        <v>370</v>
      </c>
      <c r="F187" s="76" t="s">
        <v>36</v>
      </c>
      <c r="G187" s="45" t="n">
        <v>186</v>
      </c>
      <c r="H187" s="45" t="n">
        <v>24.91</v>
      </c>
      <c r="I187" s="46" t="n">
        <v>31.81</v>
      </c>
      <c r="J187" s="46" t="n">
        <v>5916.66</v>
      </c>
    </row>
    <row r="188" s="58" customFormat="true" ht="30" hidden="false" customHeight="true" outlineLevel="1" collapsed="false">
      <c r="A188" s="19"/>
      <c r="B188" s="76" t="s">
        <v>371</v>
      </c>
      <c r="C188" s="52" t="n">
        <v>89849</v>
      </c>
      <c r="D188" s="52" t="s">
        <v>22</v>
      </c>
      <c r="E188" s="78" t="s">
        <v>372</v>
      </c>
      <c r="F188" s="52" t="s">
        <v>36</v>
      </c>
      <c r="G188" s="45" t="n">
        <v>60</v>
      </c>
      <c r="H188" s="45" t="n">
        <v>46.69</v>
      </c>
      <c r="I188" s="46" t="n">
        <v>59.62</v>
      </c>
      <c r="J188" s="46" t="n">
        <v>3577.2</v>
      </c>
    </row>
    <row r="189" s="58" customFormat="true" ht="30" hidden="false" customHeight="true" outlineLevel="1" collapsed="false">
      <c r="A189" s="19"/>
      <c r="B189" s="76" t="s">
        <v>373</v>
      </c>
      <c r="C189" s="52" t="n">
        <v>90696</v>
      </c>
      <c r="D189" s="52" t="s">
        <v>22</v>
      </c>
      <c r="E189" s="78" t="s">
        <v>374</v>
      </c>
      <c r="F189" s="52" t="s">
        <v>36</v>
      </c>
      <c r="G189" s="45" t="n">
        <v>54</v>
      </c>
      <c r="H189" s="45" t="n">
        <v>42.92</v>
      </c>
      <c r="I189" s="46" t="n">
        <v>54.81</v>
      </c>
      <c r="J189" s="46" t="n">
        <v>2959.74</v>
      </c>
    </row>
    <row r="190" s="58" customFormat="true" ht="19.5" hidden="false" customHeight="true" outlineLevel="1" collapsed="false">
      <c r="A190" s="19"/>
      <c r="B190" s="23" t="s">
        <v>375</v>
      </c>
      <c r="C190" s="23"/>
      <c r="D190" s="23"/>
      <c r="E190" s="55" t="s">
        <v>376</v>
      </c>
      <c r="F190" s="56"/>
      <c r="G190" s="45" t="n">
        <v>0</v>
      </c>
      <c r="H190" s="45" t="n">
        <v>0</v>
      </c>
      <c r="I190" s="46" t="n">
        <v>0</v>
      </c>
      <c r="J190" s="46" t="n">
        <v>0</v>
      </c>
    </row>
    <row r="191" s="58" customFormat="true" ht="19.5" hidden="false" customHeight="true" outlineLevel="1" collapsed="false">
      <c r="A191" s="19"/>
      <c r="B191" s="52" t="s">
        <v>377</v>
      </c>
      <c r="C191" s="52"/>
      <c r="D191" s="52" t="s">
        <v>94</v>
      </c>
      <c r="E191" s="53" t="s">
        <v>378</v>
      </c>
      <c r="F191" s="52" t="s">
        <v>7</v>
      </c>
      <c r="G191" s="45" t="n">
        <v>14</v>
      </c>
      <c r="H191" s="45" t="n">
        <v>22.98</v>
      </c>
      <c r="I191" s="46" t="n">
        <v>29.35</v>
      </c>
      <c r="J191" s="46" t="n">
        <v>410.9</v>
      </c>
    </row>
    <row r="192" s="58" customFormat="true" ht="19.5" hidden="false" customHeight="true" outlineLevel="1" collapsed="false">
      <c r="A192" s="19"/>
      <c r="B192" s="52" t="s">
        <v>379</v>
      </c>
      <c r="C192" s="52" t="s">
        <v>380</v>
      </c>
      <c r="D192" s="52" t="s">
        <v>22</v>
      </c>
      <c r="E192" s="53" t="s">
        <v>381</v>
      </c>
      <c r="F192" s="42" t="s">
        <v>7</v>
      </c>
      <c r="G192" s="45" t="n">
        <v>4</v>
      </c>
      <c r="H192" s="45" t="n">
        <v>148.97</v>
      </c>
      <c r="I192" s="46" t="n">
        <v>190.23</v>
      </c>
      <c r="J192" s="46" t="n">
        <v>760.92</v>
      </c>
    </row>
    <row r="193" s="58" customFormat="true" ht="19.5" hidden="false" customHeight="true" outlineLevel="1" collapsed="false">
      <c r="A193" s="19"/>
      <c r="B193" s="52" t="s">
        <v>382</v>
      </c>
      <c r="C193" s="52" t="n">
        <v>6171</v>
      </c>
      <c r="D193" s="52" t="s">
        <v>22</v>
      </c>
      <c r="E193" s="53" t="s">
        <v>383</v>
      </c>
      <c r="F193" s="42" t="s">
        <v>7</v>
      </c>
      <c r="G193" s="45" t="n">
        <v>4</v>
      </c>
      <c r="H193" s="45" t="n">
        <v>26.59</v>
      </c>
      <c r="I193" s="46" t="n">
        <v>33.96</v>
      </c>
      <c r="J193" s="46" t="n">
        <v>135.84</v>
      </c>
    </row>
    <row r="194" s="58" customFormat="true" ht="19.5" hidden="false" customHeight="true" outlineLevel="1" collapsed="false">
      <c r="A194" s="19"/>
      <c r="B194" s="52" t="s">
        <v>384</v>
      </c>
      <c r="C194" s="52" t="n">
        <v>72285</v>
      </c>
      <c r="D194" s="52" t="s">
        <v>22</v>
      </c>
      <c r="E194" s="53" t="s">
        <v>385</v>
      </c>
      <c r="F194" s="52" t="s">
        <v>7</v>
      </c>
      <c r="G194" s="45" t="n">
        <v>6</v>
      </c>
      <c r="H194" s="45" t="n">
        <v>83.55</v>
      </c>
      <c r="I194" s="46" t="n">
        <v>106.69</v>
      </c>
      <c r="J194" s="46" t="n">
        <v>640.14</v>
      </c>
    </row>
    <row r="195" s="58" customFormat="true" ht="19.5" hidden="false" customHeight="true" outlineLevel="1" collapsed="false">
      <c r="A195" s="19"/>
      <c r="B195" s="52" t="s">
        <v>386</v>
      </c>
      <c r="C195" s="52" t="n">
        <v>83622</v>
      </c>
      <c r="D195" s="52" t="s">
        <v>22</v>
      </c>
      <c r="E195" s="53" t="s">
        <v>387</v>
      </c>
      <c r="F195" s="52" t="s">
        <v>7</v>
      </c>
      <c r="G195" s="45" t="n">
        <v>1</v>
      </c>
      <c r="H195" s="45" t="n">
        <v>69.88</v>
      </c>
      <c r="I195" s="46" t="n">
        <v>89.24</v>
      </c>
      <c r="J195" s="46" t="n">
        <v>89.24</v>
      </c>
    </row>
    <row r="196" s="58" customFormat="true" ht="19.5" hidden="false" customHeight="true" outlineLevel="1" collapsed="false">
      <c r="A196" s="19"/>
      <c r="B196" s="52" t="s">
        <v>388</v>
      </c>
      <c r="C196" s="52" t="n">
        <v>83626</v>
      </c>
      <c r="D196" s="52" t="s">
        <v>22</v>
      </c>
      <c r="E196" s="53" t="s">
        <v>389</v>
      </c>
      <c r="F196" s="52" t="s">
        <v>7</v>
      </c>
      <c r="G196" s="45" t="n">
        <v>5</v>
      </c>
      <c r="H196" s="45" t="n">
        <v>122.23</v>
      </c>
      <c r="I196" s="46" t="n">
        <v>156.09</v>
      </c>
      <c r="J196" s="46" t="n">
        <v>780.45</v>
      </c>
    </row>
    <row r="197" s="58" customFormat="true" ht="19.5" hidden="false" customHeight="true" outlineLevel="1" collapsed="false">
      <c r="A197" s="19"/>
      <c r="B197" s="52" t="s">
        <v>390</v>
      </c>
      <c r="C197" s="52" t="n">
        <v>72285</v>
      </c>
      <c r="D197" s="52" t="s">
        <v>22</v>
      </c>
      <c r="E197" s="53" t="s">
        <v>391</v>
      </c>
      <c r="F197" s="52" t="s">
        <v>7</v>
      </c>
      <c r="G197" s="45" t="n">
        <v>1</v>
      </c>
      <c r="H197" s="45" t="n">
        <v>83.55</v>
      </c>
      <c r="I197" s="46" t="n">
        <v>106.69</v>
      </c>
      <c r="J197" s="46" t="n">
        <v>106.69</v>
      </c>
    </row>
    <row r="198" s="58" customFormat="true" ht="19.5" hidden="false" customHeight="true" outlineLevel="1" collapsed="false">
      <c r="A198" s="19"/>
      <c r="B198" s="52" t="s">
        <v>392</v>
      </c>
      <c r="C198" s="52" t="s">
        <v>393</v>
      </c>
      <c r="D198" s="52" t="s">
        <v>22</v>
      </c>
      <c r="E198" s="53" t="s">
        <v>394</v>
      </c>
      <c r="F198" s="52" t="s">
        <v>7</v>
      </c>
      <c r="G198" s="45" t="n">
        <v>6</v>
      </c>
      <c r="H198" s="45" t="n">
        <v>1176.79</v>
      </c>
      <c r="I198" s="46" t="n">
        <v>1502.76</v>
      </c>
      <c r="J198" s="46" t="n">
        <v>9016.56</v>
      </c>
    </row>
    <row r="199" s="58" customFormat="true" ht="19.5" hidden="false" customHeight="true" outlineLevel="1" collapsed="false">
      <c r="A199" s="19"/>
      <c r="B199" s="52" t="s">
        <v>395</v>
      </c>
      <c r="C199" s="52" t="n">
        <v>6171</v>
      </c>
      <c r="D199" s="52" t="s">
        <v>22</v>
      </c>
      <c r="E199" s="53" t="s">
        <v>396</v>
      </c>
      <c r="F199" s="52" t="s">
        <v>7</v>
      </c>
      <c r="G199" s="45" t="n">
        <v>6</v>
      </c>
      <c r="H199" s="45" t="n">
        <v>26.59</v>
      </c>
      <c r="I199" s="46" t="n">
        <v>33.96</v>
      </c>
      <c r="J199" s="46" t="n">
        <v>203.76</v>
      </c>
    </row>
    <row r="200" s="58" customFormat="true" ht="19.5" hidden="false" customHeight="true" outlineLevel="1" collapsed="false">
      <c r="A200" s="19"/>
      <c r="B200" s="52" t="s">
        <v>397</v>
      </c>
      <c r="C200" s="52" t="n">
        <v>84043</v>
      </c>
      <c r="D200" s="52" t="s">
        <v>22</v>
      </c>
      <c r="E200" s="53" t="s">
        <v>398</v>
      </c>
      <c r="F200" s="85" t="s">
        <v>36</v>
      </c>
      <c r="G200" s="45" t="n">
        <v>127.02</v>
      </c>
      <c r="H200" s="45" t="n">
        <v>157.27</v>
      </c>
      <c r="I200" s="46" t="n">
        <v>200.83</v>
      </c>
      <c r="J200" s="46" t="n">
        <v>25509.4266</v>
      </c>
    </row>
    <row r="201" s="58" customFormat="true" ht="19.5" hidden="false" customHeight="true" outlineLevel="1" collapsed="false">
      <c r="A201" s="19"/>
      <c r="B201" s="48"/>
      <c r="C201" s="49"/>
      <c r="D201" s="49"/>
      <c r="E201" s="49"/>
      <c r="F201" s="49"/>
      <c r="G201" s="49"/>
      <c r="H201" s="50" t="s">
        <v>30</v>
      </c>
      <c r="I201" s="26"/>
      <c r="J201" s="26" t="n">
        <v>55870.5266</v>
      </c>
    </row>
    <row r="202" customFormat="false" ht="19.5" hidden="false" customHeight="true" outlineLevel="0" collapsed="false">
      <c r="A202" s="19"/>
      <c r="B202" s="19"/>
      <c r="C202" s="19"/>
      <c r="D202" s="19"/>
      <c r="E202" s="36"/>
      <c r="F202" s="19"/>
    </row>
    <row r="203" customFormat="false" ht="19.5" hidden="false" customHeight="true" outlineLevel="0" collapsed="false">
      <c r="A203" s="19"/>
      <c r="B203" s="37" t="n">
        <v>11</v>
      </c>
      <c r="C203" s="37"/>
      <c r="D203" s="37"/>
      <c r="E203" s="38" t="s">
        <v>399</v>
      </c>
      <c r="F203" s="38"/>
      <c r="G203" s="54"/>
      <c r="H203" s="40"/>
      <c r="I203" s="40"/>
      <c r="J203" s="40" t="n">
        <v>44281.64</v>
      </c>
    </row>
    <row r="204" s="58" customFormat="true" ht="19.5" hidden="false" customHeight="true" outlineLevel="1" collapsed="false">
      <c r="A204" s="19"/>
      <c r="B204" s="52" t="s">
        <v>400</v>
      </c>
      <c r="C204" s="52" t="n">
        <v>89710</v>
      </c>
      <c r="D204" s="52" t="s">
        <v>22</v>
      </c>
      <c r="E204" s="78" t="s">
        <v>401</v>
      </c>
      <c r="F204" s="52" t="s">
        <v>7</v>
      </c>
      <c r="G204" s="45" t="n">
        <v>3</v>
      </c>
      <c r="H204" s="45" t="n">
        <v>9.29</v>
      </c>
      <c r="I204" s="46" t="n">
        <v>11.86</v>
      </c>
      <c r="J204" s="46" t="n">
        <v>35.58</v>
      </c>
    </row>
    <row r="205" s="58" customFormat="true" ht="19.5" hidden="false" customHeight="true" outlineLevel="1" collapsed="false">
      <c r="A205" s="19"/>
      <c r="B205" s="52" t="s">
        <v>402</v>
      </c>
      <c r="C205" s="52" t="n">
        <v>89708</v>
      </c>
      <c r="D205" s="52" t="s">
        <v>22</v>
      </c>
      <c r="E205" s="78" t="s">
        <v>403</v>
      </c>
      <c r="F205" s="52" t="s">
        <v>7</v>
      </c>
      <c r="G205" s="45" t="n">
        <v>18</v>
      </c>
      <c r="H205" s="45" t="n">
        <v>56.07</v>
      </c>
      <c r="I205" s="46" t="n">
        <v>71.6</v>
      </c>
      <c r="J205" s="46" t="n">
        <v>1288.8</v>
      </c>
    </row>
    <row r="206" s="58" customFormat="true" ht="19.5" hidden="false" customHeight="true" outlineLevel="1" collapsed="false">
      <c r="A206" s="19"/>
      <c r="B206" s="52" t="s">
        <v>404</v>
      </c>
      <c r="C206" s="52" t="n">
        <v>89710</v>
      </c>
      <c r="D206" s="52" t="s">
        <v>22</v>
      </c>
      <c r="E206" s="78" t="s">
        <v>405</v>
      </c>
      <c r="F206" s="52" t="s">
        <v>7</v>
      </c>
      <c r="G206" s="45" t="n">
        <v>9</v>
      </c>
      <c r="H206" s="45" t="n">
        <v>9.29</v>
      </c>
      <c r="I206" s="46" t="n">
        <v>11.86</v>
      </c>
      <c r="J206" s="46" t="n">
        <v>106.74</v>
      </c>
    </row>
    <row r="207" s="58" customFormat="true" ht="19.5" hidden="false" customHeight="true" outlineLevel="1" collapsed="false">
      <c r="A207" s="19"/>
      <c r="B207" s="52" t="s">
        <v>406</v>
      </c>
      <c r="C207" s="52" t="s">
        <v>407</v>
      </c>
      <c r="D207" s="52" t="s">
        <v>167</v>
      </c>
      <c r="E207" s="78" t="s">
        <v>408</v>
      </c>
      <c r="F207" s="52" t="s">
        <v>7</v>
      </c>
      <c r="G207" s="45" t="n">
        <v>5</v>
      </c>
      <c r="H207" s="45" t="n">
        <v>37.77</v>
      </c>
      <c r="I207" s="46" t="n">
        <v>48.23</v>
      </c>
      <c r="J207" s="46" t="n">
        <v>241.15</v>
      </c>
    </row>
    <row r="208" s="58" customFormat="true" ht="19.5" hidden="false" customHeight="true" outlineLevel="1" collapsed="false">
      <c r="A208" s="19"/>
      <c r="B208" s="52" t="s">
        <v>409</v>
      </c>
      <c r="C208" s="52" t="s">
        <v>407</v>
      </c>
      <c r="D208" s="52" t="s">
        <v>167</v>
      </c>
      <c r="E208" s="78" t="s">
        <v>410</v>
      </c>
      <c r="F208" s="52" t="s">
        <v>7</v>
      </c>
      <c r="G208" s="45" t="n">
        <v>7</v>
      </c>
      <c r="H208" s="45" t="n">
        <v>37.77</v>
      </c>
      <c r="I208" s="46" t="n">
        <v>48.23</v>
      </c>
      <c r="J208" s="46" t="n">
        <v>337.61</v>
      </c>
    </row>
    <row r="209" s="58" customFormat="true" ht="19.5" hidden="false" customHeight="true" outlineLevel="1" collapsed="false">
      <c r="A209" s="19"/>
      <c r="B209" s="52" t="s">
        <v>411</v>
      </c>
      <c r="C209" s="52" t="n">
        <v>89714</v>
      </c>
      <c r="D209" s="52" t="s">
        <v>22</v>
      </c>
      <c r="E209" s="78" t="s">
        <v>412</v>
      </c>
      <c r="F209" s="52" t="s">
        <v>36</v>
      </c>
      <c r="G209" s="45" t="n">
        <v>228</v>
      </c>
      <c r="H209" s="45" t="n">
        <v>45.98</v>
      </c>
      <c r="I209" s="46" t="n">
        <v>58.72</v>
      </c>
      <c r="J209" s="46" t="n">
        <v>13388.16</v>
      </c>
    </row>
    <row r="210" s="58" customFormat="true" ht="19.5" hidden="false" customHeight="true" outlineLevel="1" collapsed="false">
      <c r="A210" s="19"/>
      <c r="B210" s="52" t="s">
        <v>413</v>
      </c>
      <c r="C210" s="52" t="n">
        <v>89711</v>
      </c>
      <c r="D210" s="52" t="s">
        <v>22</v>
      </c>
      <c r="E210" s="78" t="s">
        <v>414</v>
      </c>
      <c r="F210" s="52" t="s">
        <v>36</v>
      </c>
      <c r="G210" s="45" t="n">
        <v>198</v>
      </c>
      <c r="H210" s="45" t="n">
        <v>16.7</v>
      </c>
      <c r="I210" s="46" t="n">
        <v>21.33</v>
      </c>
      <c r="J210" s="46" t="n">
        <v>4223.34</v>
      </c>
    </row>
    <row r="211" s="58" customFormat="true" ht="19.5" hidden="false" customHeight="true" outlineLevel="1" collapsed="false">
      <c r="A211" s="19"/>
      <c r="B211" s="52" t="s">
        <v>415</v>
      </c>
      <c r="C211" s="52" t="n">
        <v>89712</v>
      </c>
      <c r="D211" s="52" t="s">
        <v>22</v>
      </c>
      <c r="E211" s="78" t="s">
        <v>416</v>
      </c>
      <c r="F211" s="52" t="s">
        <v>36</v>
      </c>
      <c r="G211" s="45" t="n">
        <v>120</v>
      </c>
      <c r="H211" s="45" t="n">
        <v>24.45</v>
      </c>
      <c r="I211" s="46" t="n">
        <v>31.22</v>
      </c>
      <c r="J211" s="46" t="n">
        <v>3746.4</v>
      </c>
    </row>
    <row r="212" s="58" customFormat="true" ht="19.5" hidden="false" customHeight="true" outlineLevel="1" collapsed="false">
      <c r="A212" s="19"/>
      <c r="B212" s="52" t="s">
        <v>417</v>
      </c>
      <c r="C212" s="52" t="n">
        <v>89511</v>
      </c>
      <c r="D212" s="52" t="s">
        <v>22</v>
      </c>
      <c r="E212" s="78" t="s">
        <v>418</v>
      </c>
      <c r="F212" s="52" t="s">
        <v>36</v>
      </c>
      <c r="G212" s="45" t="n">
        <v>66</v>
      </c>
      <c r="H212" s="45" t="n">
        <v>30.66</v>
      </c>
      <c r="I212" s="46" t="n">
        <v>39.15</v>
      </c>
      <c r="J212" s="46" t="n">
        <v>2583.9</v>
      </c>
    </row>
    <row r="213" s="58" customFormat="true" ht="19.5" hidden="false" customHeight="true" outlineLevel="1" collapsed="false">
      <c r="A213" s="19"/>
      <c r="B213" s="52" t="s">
        <v>419</v>
      </c>
      <c r="C213" s="52" t="n">
        <v>89849</v>
      </c>
      <c r="D213" s="52" t="s">
        <v>22</v>
      </c>
      <c r="E213" s="78" t="s">
        <v>420</v>
      </c>
      <c r="F213" s="52" t="s">
        <v>36</v>
      </c>
      <c r="G213" s="45" t="n">
        <v>48</v>
      </c>
      <c r="H213" s="45" t="n">
        <v>46.69</v>
      </c>
      <c r="I213" s="46" t="n">
        <v>59.62</v>
      </c>
      <c r="J213" s="46" t="n">
        <v>2861.76</v>
      </c>
    </row>
    <row r="214" s="58" customFormat="true" ht="19.5" hidden="false" customHeight="true" outlineLevel="1" collapsed="false">
      <c r="A214" s="19"/>
      <c r="B214" s="52" t="s">
        <v>421</v>
      </c>
      <c r="C214" s="52" t="n">
        <v>89708</v>
      </c>
      <c r="D214" s="52" t="s">
        <v>22</v>
      </c>
      <c r="E214" s="78" t="s">
        <v>422</v>
      </c>
      <c r="F214" s="52" t="s">
        <v>7</v>
      </c>
      <c r="G214" s="45" t="n">
        <v>2</v>
      </c>
      <c r="H214" s="45" t="n">
        <v>56.07</v>
      </c>
      <c r="I214" s="46" t="n">
        <v>71.6</v>
      </c>
      <c r="J214" s="46" t="n">
        <v>143.2</v>
      </c>
    </row>
    <row r="215" s="58" customFormat="true" ht="30" hidden="false" customHeight="true" outlineLevel="1" collapsed="false">
      <c r="A215" s="19"/>
      <c r="B215" s="52" t="s">
        <v>423</v>
      </c>
      <c r="C215" s="52" t="n">
        <v>72290</v>
      </c>
      <c r="D215" s="52" t="s">
        <v>22</v>
      </c>
      <c r="E215" s="78" t="s">
        <v>424</v>
      </c>
      <c r="F215" s="52" t="s">
        <v>7</v>
      </c>
      <c r="G215" s="45" t="n">
        <v>10</v>
      </c>
      <c r="H215" s="45" t="n">
        <v>420.04</v>
      </c>
      <c r="I215" s="46" t="n">
        <v>536.39</v>
      </c>
      <c r="J215" s="46" t="n">
        <v>5363.9</v>
      </c>
    </row>
    <row r="216" s="58" customFormat="true" ht="30" hidden="false" customHeight="true" outlineLevel="1" collapsed="false">
      <c r="A216" s="19"/>
      <c r="B216" s="52" t="s">
        <v>425</v>
      </c>
      <c r="C216" s="52" t="s">
        <v>426</v>
      </c>
      <c r="D216" s="86" t="s">
        <v>22</v>
      </c>
      <c r="E216" s="78" t="s">
        <v>427</v>
      </c>
      <c r="F216" s="52" t="s">
        <v>7</v>
      </c>
      <c r="G216" s="45" t="n">
        <v>1</v>
      </c>
      <c r="H216" s="45" t="n">
        <v>219.86</v>
      </c>
      <c r="I216" s="46" t="n">
        <v>280.76</v>
      </c>
      <c r="J216" s="46" t="n">
        <v>280.76</v>
      </c>
    </row>
    <row r="217" s="58" customFormat="true" ht="19.5" hidden="false" customHeight="true" outlineLevel="1" collapsed="false">
      <c r="A217" s="19"/>
      <c r="B217" s="52" t="s">
        <v>428</v>
      </c>
      <c r="C217" s="52" t="s">
        <v>393</v>
      </c>
      <c r="D217" s="52" t="s">
        <v>22</v>
      </c>
      <c r="E217" s="78" t="s">
        <v>429</v>
      </c>
      <c r="F217" s="52" t="s">
        <v>7</v>
      </c>
      <c r="G217" s="45" t="n">
        <v>4</v>
      </c>
      <c r="H217" s="45" t="n">
        <v>1176.79</v>
      </c>
      <c r="I217" s="46" t="n">
        <v>1502.76</v>
      </c>
      <c r="J217" s="46" t="n">
        <v>6011.04</v>
      </c>
    </row>
    <row r="218" s="58" customFormat="true" ht="19.5" hidden="false" customHeight="true" outlineLevel="1" collapsed="false">
      <c r="A218" s="19"/>
      <c r="B218" s="52" t="s">
        <v>430</v>
      </c>
      <c r="C218" s="52" t="s">
        <v>431</v>
      </c>
      <c r="D218" s="52" t="s">
        <v>22</v>
      </c>
      <c r="E218" s="78" t="s">
        <v>432</v>
      </c>
      <c r="F218" s="52" t="s">
        <v>7</v>
      </c>
      <c r="G218" s="45" t="n">
        <v>1</v>
      </c>
      <c r="H218" s="45" t="n">
        <v>1585.42</v>
      </c>
      <c r="I218" s="46" t="n">
        <v>2024.58</v>
      </c>
      <c r="J218" s="46" t="n">
        <v>2024.58</v>
      </c>
    </row>
    <row r="219" s="58" customFormat="true" ht="19.5" hidden="false" customHeight="true" outlineLevel="1" collapsed="false">
      <c r="A219" s="19"/>
      <c r="B219" s="52" t="s">
        <v>433</v>
      </c>
      <c r="C219" s="52" t="s">
        <v>434</v>
      </c>
      <c r="D219" s="52" t="s">
        <v>22</v>
      </c>
      <c r="E219" s="78" t="s">
        <v>435</v>
      </c>
      <c r="F219" s="52" t="s">
        <v>7</v>
      </c>
      <c r="G219" s="45" t="n">
        <v>1</v>
      </c>
      <c r="H219" s="45" t="n">
        <v>1287.96</v>
      </c>
      <c r="I219" s="46" t="n">
        <v>1644.72</v>
      </c>
      <c r="J219" s="46" t="n">
        <v>1644.72</v>
      </c>
    </row>
    <row r="220" customFormat="false" ht="19.5" hidden="false" customHeight="true" outlineLevel="1" collapsed="false">
      <c r="A220" s="19"/>
      <c r="B220" s="48"/>
      <c r="C220" s="49"/>
      <c r="D220" s="49"/>
      <c r="E220" s="49"/>
      <c r="F220" s="49"/>
      <c r="G220" s="49"/>
      <c r="H220" s="50" t="s">
        <v>30</v>
      </c>
      <c r="I220" s="26"/>
      <c r="J220" s="26" t="n">
        <v>44281.64</v>
      </c>
    </row>
    <row r="221" customFormat="false" ht="19.5" hidden="false" customHeight="true" outlineLevel="0" collapsed="false">
      <c r="A221" s="19"/>
      <c r="B221" s="19"/>
      <c r="C221" s="19"/>
      <c r="D221" s="19"/>
      <c r="E221" s="36"/>
      <c r="F221" s="19"/>
    </row>
    <row r="222" customFormat="false" ht="19.5" hidden="false" customHeight="true" outlineLevel="0" collapsed="false">
      <c r="A222" s="19"/>
      <c r="B222" s="37" t="n">
        <v>12</v>
      </c>
      <c r="C222" s="37"/>
      <c r="D222" s="37"/>
      <c r="E222" s="38" t="s">
        <v>436</v>
      </c>
      <c r="F222" s="38"/>
      <c r="G222" s="54"/>
      <c r="H222" s="40"/>
      <c r="I222" s="40"/>
      <c r="J222" s="40" t="n">
        <v>40377.0015</v>
      </c>
    </row>
    <row r="223" customFormat="false" ht="38.25" hidden="false" customHeight="false" outlineLevel="1" collapsed="false">
      <c r="A223" s="19"/>
      <c r="B223" s="52" t="s">
        <v>437</v>
      </c>
      <c r="C223" s="52" t="s">
        <v>438</v>
      </c>
      <c r="D223" s="52" t="s">
        <v>167</v>
      </c>
      <c r="E223" s="78" t="s">
        <v>439</v>
      </c>
      <c r="F223" s="52" t="s">
        <v>7</v>
      </c>
      <c r="G223" s="45" t="n">
        <v>2</v>
      </c>
      <c r="H223" s="45" t="n">
        <v>724.3</v>
      </c>
      <c r="I223" s="46" t="n">
        <v>924.93</v>
      </c>
      <c r="J223" s="46" t="n">
        <v>1849.86</v>
      </c>
    </row>
    <row r="224" customFormat="false" ht="30" hidden="false" customHeight="true" outlineLevel="1" collapsed="false">
      <c r="A224" s="19"/>
      <c r="B224" s="52" t="s">
        <v>440</v>
      </c>
      <c r="C224" s="52" t="n">
        <v>86888</v>
      </c>
      <c r="D224" s="52" t="s">
        <v>22</v>
      </c>
      <c r="E224" s="78" t="s">
        <v>441</v>
      </c>
      <c r="F224" s="52" t="s">
        <v>7</v>
      </c>
      <c r="G224" s="45" t="n">
        <v>7</v>
      </c>
      <c r="H224" s="45" t="n">
        <v>330.14</v>
      </c>
      <c r="I224" s="46" t="n">
        <v>421.59</v>
      </c>
      <c r="J224" s="46" t="n">
        <v>2951.13</v>
      </c>
    </row>
    <row r="225" customFormat="false" ht="39.75" hidden="false" customHeight="true" outlineLevel="1" collapsed="false">
      <c r="A225" s="19"/>
      <c r="B225" s="52" t="s">
        <v>442</v>
      </c>
      <c r="C225" s="87" t="n">
        <v>72739</v>
      </c>
      <c r="D225" s="52" t="s">
        <v>22</v>
      </c>
      <c r="E225" s="78" t="s">
        <v>443</v>
      </c>
      <c r="F225" s="52" t="s">
        <v>7</v>
      </c>
      <c r="G225" s="45" t="n">
        <v>12</v>
      </c>
      <c r="H225" s="45" t="n">
        <v>420.68</v>
      </c>
      <c r="I225" s="46" t="n">
        <v>537.21</v>
      </c>
      <c r="J225" s="46" t="n">
        <v>6446.52</v>
      </c>
    </row>
    <row r="226" customFormat="false" ht="30" hidden="false" customHeight="true" outlineLevel="1" collapsed="false">
      <c r="A226" s="19"/>
      <c r="B226" s="52" t="s">
        <v>444</v>
      </c>
      <c r="C226" s="88" t="s">
        <v>445</v>
      </c>
      <c r="D226" s="88" t="s">
        <v>167</v>
      </c>
      <c r="E226" s="78" t="s">
        <v>446</v>
      </c>
      <c r="F226" s="52" t="s">
        <v>7</v>
      </c>
      <c r="G226" s="45" t="n">
        <v>2</v>
      </c>
      <c r="H226" s="45" t="n">
        <v>549.82</v>
      </c>
      <c r="I226" s="46" t="n">
        <v>702.12</v>
      </c>
      <c r="J226" s="46" t="n">
        <v>1404.24</v>
      </c>
    </row>
    <row r="227" customFormat="false" ht="19.5" hidden="false" customHeight="true" outlineLevel="1" collapsed="false">
      <c r="A227" s="19"/>
      <c r="B227" s="52" t="s">
        <v>447</v>
      </c>
      <c r="C227" s="52"/>
      <c r="D227" s="52" t="s">
        <v>94</v>
      </c>
      <c r="E227" s="78" t="s">
        <v>448</v>
      </c>
      <c r="F227" s="52" t="s">
        <v>7</v>
      </c>
      <c r="G227" s="45" t="n">
        <v>7</v>
      </c>
      <c r="H227" s="45" t="n">
        <v>21</v>
      </c>
      <c r="I227" s="46" t="n">
        <v>26.82</v>
      </c>
      <c r="J227" s="46" t="n">
        <v>187.74</v>
      </c>
    </row>
    <row r="228" customFormat="false" ht="19.5" hidden="false" customHeight="true" outlineLevel="1" collapsed="false">
      <c r="A228" s="19"/>
      <c r="B228" s="52" t="s">
        <v>449</v>
      </c>
      <c r="C228" s="52"/>
      <c r="D228" s="52" t="s">
        <v>94</v>
      </c>
      <c r="E228" s="78" t="s">
        <v>450</v>
      </c>
      <c r="F228" s="52" t="s">
        <v>7</v>
      </c>
      <c r="G228" s="45" t="n">
        <v>21</v>
      </c>
      <c r="H228" s="45" t="n">
        <v>22.92</v>
      </c>
      <c r="I228" s="46" t="n">
        <v>29.27</v>
      </c>
      <c r="J228" s="46" t="n">
        <v>614.67</v>
      </c>
    </row>
    <row r="229" customFormat="false" ht="30" hidden="false" customHeight="true" outlineLevel="1" collapsed="false">
      <c r="A229" s="19"/>
      <c r="B229" s="52" t="s">
        <v>451</v>
      </c>
      <c r="C229" s="88"/>
      <c r="D229" s="88" t="s">
        <v>94</v>
      </c>
      <c r="E229" s="78" t="s">
        <v>452</v>
      </c>
      <c r="F229" s="52" t="s">
        <v>453</v>
      </c>
      <c r="G229" s="45" t="n">
        <v>4</v>
      </c>
      <c r="H229" s="45" t="n">
        <v>82.32</v>
      </c>
      <c r="I229" s="46" t="n">
        <v>105.12</v>
      </c>
      <c r="J229" s="46" t="n">
        <v>420.48</v>
      </c>
    </row>
    <row r="230" customFormat="false" ht="30" hidden="false" customHeight="true" outlineLevel="1" collapsed="false">
      <c r="A230" s="19"/>
      <c r="B230" s="52" t="s">
        <v>454</v>
      </c>
      <c r="C230" s="52" t="n">
        <v>86943</v>
      </c>
      <c r="D230" s="52" t="s">
        <v>22</v>
      </c>
      <c r="E230" s="78" t="s">
        <v>455</v>
      </c>
      <c r="F230" s="52" t="s">
        <v>7</v>
      </c>
      <c r="G230" s="45" t="n">
        <v>8</v>
      </c>
      <c r="H230" s="45" t="n">
        <v>152.18</v>
      </c>
      <c r="I230" s="46" t="n">
        <v>194.33</v>
      </c>
      <c r="J230" s="46" t="n">
        <v>1554.64</v>
      </c>
    </row>
    <row r="231" s="58" customFormat="true" ht="30" hidden="false" customHeight="true" outlineLevel="1" collapsed="false">
      <c r="A231" s="19"/>
      <c r="B231" s="52" t="s">
        <v>456</v>
      </c>
      <c r="C231" s="52" t="n">
        <v>86901</v>
      </c>
      <c r="D231" s="52" t="s">
        <v>22</v>
      </c>
      <c r="E231" s="78" t="s">
        <v>457</v>
      </c>
      <c r="F231" s="52" t="s">
        <v>7</v>
      </c>
      <c r="G231" s="45" t="n">
        <v>21</v>
      </c>
      <c r="H231" s="45" t="n">
        <v>105.06</v>
      </c>
      <c r="I231" s="46" t="n">
        <v>134.16</v>
      </c>
      <c r="J231" s="46" t="n">
        <v>2817.36</v>
      </c>
    </row>
    <row r="232" customFormat="false" ht="19.5" hidden="false" customHeight="true" outlineLevel="1" collapsed="false">
      <c r="A232" s="19"/>
      <c r="B232" s="52" t="s">
        <v>458</v>
      </c>
      <c r="C232" s="52" t="n">
        <v>86906</v>
      </c>
      <c r="D232" s="52" t="s">
        <v>22</v>
      </c>
      <c r="E232" s="78" t="s">
        <v>459</v>
      </c>
      <c r="F232" s="52" t="s">
        <v>7</v>
      </c>
      <c r="G232" s="45" t="n">
        <v>29</v>
      </c>
      <c r="H232" s="45" t="n">
        <v>37.23</v>
      </c>
      <c r="I232" s="46" t="n">
        <v>47.54</v>
      </c>
      <c r="J232" s="46" t="n">
        <v>1378.66</v>
      </c>
    </row>
    <row r="233" customFormat="false" ht="19.5" hidden="false" customHeight="true" outlineLevel="1" collapsed="false">
      <c r="A233" s="19"/>
      <c r="B233" s="52" t="s">
        <v>460</v>
      </c>
      <c r="C233" s="52"/>
      <c r="D233" s="52" t="s">
        <v>94</v>
      </c>
      <c r="E233" s="78" t="s">
        <v>461</v>
      </c>
      <c r="F233" s="52" t="s">
        <v>7</v>
      </c>
      <c r="G233" s="45" t="n">
        <v>30</v>
      </c>
      <c r="H233" s="45" t="n">
        <v>35.95</v>
      </c>
      <c r="I233" s="46" t="n">
        <v>45.91</v>
      </c>
      <c r="J233" s="46" t="n">
        <v>1377.3</v>
      </c>
    </row>
    <row r="234" customFormat="false" ht="19.5" hidden="false" customHeight="true" outlineLevel="1" collapsed="false">
      <c r="A234" s="19"/>
      <c r="B234" s="52" t="s">
        <v>462</v>
      </c>
      <c r="C234" s="88"/>
      <c r="D234" s="88" t="s">
        <v>94</v>
      </c>
      <c r="E234" s="78" t="s">
        <v>463</v>
      </c>
      <c r="F234" s="52" t="s">
        <v>7</v>
      </c>
      <c r="G234" s="45" t="n">
        <v>27</v>
      </c>
      <c r="H234" s="45" t="n">
        <v>54.12</v>
      </c>
      <c r="I234" s="46" t="n">
        <v>69.11</v>
      </c>
      <c r="J234" s="46" t="n">
        <v>1865.97</v>
      </c>
    </row>
    <row r="235" customFormat="false" ht="19.5" hidden="false" customHeight="true" outlineLevel="1" collapsed="false">
      <c r="A235" s="19"/>
      <c r="B235" s="52" t="s">
        <v>464</v>
      </c>
      <c r="C235" s="52"/>
      <c r="D235" s="52" t="s">
        <v>94</v>
      </c>
      <c r="E235" s="47" t="s">
        <v>465</v>
      </c>
      <c r="F235" s="52" t="s">
        <v>7</v>
      </c>
      <c r="G235" s="45" t="n">
        <v>8</v>
      </c>
      <c r="H235" s="45" t="n">
        <v>156.53</v>
      </c>
      <c r="I235" s="46" t="n">
        <v>199.89</v>
      </c>
      <c r="J235" s="46" t="n">
        <v>1599.12</v>
      </c>
    </row>
    <row r="236" customFormat="false" ht="19.5" hidden="false" customHeight="true" outlineLevel="1" collapsed="false">
      <c r="A236" s="19"/>
      <c r="B236" s="52" t="s">
        <v>466</v>
      </c>
      <c r="C236" s="52"/>
      <c r="D236" s="52" t="s">
        <v>94</v>
      </c>
      <c r="E236" s="47" t="s">
        <v>467</v>
      </c>
      <c r="F236" s="52" t="s">
        <v>7</v>
      </c>
      <c r="G236" s="45" t="n">
        <v>2</v>
      </c>
      <c r="H236" s="45" t="n">
        <v>252.45</v>
      </c>
      <c r="I236" s="46" t="n">
        <v>322.38</v>
      </c>
      <c r="J236" s="46" t="n">
        <v>644.76</v>
      </c>
    </row>
    <row r="237" customFormat="false" ht="19.5" hidden="false" customHeight="true" outlineLevel="1" collapsed="false">
      <c r="A237" s="19"/>
      <c r="B237" s="52" t="s">
        <v>468</v>
      </c>
      <c r="C237" s="52"/>
      <c r="D237" s="52" t="s">
        <v>94</v>
      </c>
      <c r="E237" s="47" t="s">
        <v>469</v>
      </c>
      <c r="F237" s="52" t="s">
        <v>36</v>
      </c>
      <c r="G237" s="45" t="n">
        <v>26.35</v>
      </c>
      <c r="H237" s="45" t="n">
        <v>120.51</v>
      </c>
      <c r="I237" s="46" t="n">
        <v>153.89</v>
      </c>
      <c r="J237" s="46" t="n">
        <v>4055.0015</v>
      </c>
    </row>
    <row r="238" customFormat="false" ht="19.5" hidden="false" customHeight="true" outlineLevel="1" collapsed="false">
      <c r="A238" s="19"/>
      <c r="B238" s="52" t="s">
        <v>470</v>
      </c>
      <c r="C238" s="52"/>
      <c r="D238" s="52" t="s">
        <v>94</v>
      </c>
      <c r="E238" s="78" t="s">
        <v>471</v>
      </c>
      <c r="F238" s="52" t="s">
        <v>7</v>
      </c>
      <c r="G238" s="45" t="n">
        <v>4</v>
      </c>
      <c r="H238" s="45" t="n">
        <v>33.94</v>
      </c>
      <c r="I238" s="46" t="n">
        <v>43.34</v>
      </c>
      <c r="J238" s="46" t="n">
        <v>173.36</v>
      </c>
    </row>
    <row r="239" customFormat="false" ht="30" hidden="false" customHeight="true" outlineLevel="1" collapsed="false">
      <c r="A239" s="19"/>
      <c r="B239" s="52" t="s">
        <v>472</v>
      </c>
      <c r="C239" s="52"/>
      <c r="D239" s="52" t="s">
        <v>94</v>
      </c>
      <c r="E239" s="78" t="s">
        <v>473</v>
      </c>
      <c r="F239" s="52" t="s">
        <v>7</v>
      </c>
      <c r="G239" s="45" t="n">
        <v>4</v>
      </c>
      <c r="H239" s="45" t="n">
        <v>64.45</v>
      </c>
      <c r="I239" s="46" t="n">
        <v>82.3</v>
      </c>
      <c r="J239" s="46" t="n">
        <v>329.2</v>
      </c>
    </row>
    <row r="240" customFormat="false" ht="30" hidden="false" customHeight="true" outlineLevel="1" collapsed="false">
      <c r="A240" s="19"/>
      <c r="B240" s="52" t="s">
        <v>474</v>
      </c>
      <c r="C240" s="52" t="n">
        <v>9535</v>
      </c>
      <c r="D240" s="52" t="s">
        <v>22</v>
      </c>
      <c r="E240" s="78" t="s">
        <v>475</v>
      </c>
      <c r="F240" s="52" t="s">
        <v>7</v>
      </c>
      <c r="G240" s="45" t="n">
        <v>14</v>
      </c>
      <c r="H240" s="45" t="n">
        <v>62.2</v>
      </c>
      <c r="I240" s="46" t="n">
        <v>79.43</v>
      </c>
      <c r="J240" s="46" t="n">
        <v>1112.02</v>
      </c>
    </row>
    <row r="241" customFormat="false" ht="30" hidden="false" customHeight="true" outlineLevel="1" collapsed="false">
      <c r="A241" s="19"/>
      <c r="B241" s="52" t="s">
        <v>476</v>
      </c>
      <c r="C241" s="52" t="n">
        <v>89985</v>
      </c>
      <c r="D241" s="52" t="s">
        <v>22</v>
      </c>
      <c r="E241" s="78" t="s">
        <v>477</v>
      </c>
      <c r="F241" s="52" t="s">
        <v>7</v>
      </c>
      <c r="G241" s="45" t="n">
        <v>14</v>
      </c>
      <c r="H241" s="45" t="n">
        <v>83.25</v>
      </c>
      <c r="I241" s="46" t="n">
        <v>106.31</v>
      </c>
      <c r="J241" s="46" t="n">
        <v>1488.34</v>
      </c>
    </row>
    <row r="242" customFormat="false" ht="19.5" hidden="false" customHeight="true" outlineLevel="1" collapsed="false">
      <c r="A242" s="19"/>
      <c r="B242" s="52" t="s">
        <v>478</v>
      </c>
      <c r="C242" s="52" t="n">
        <v>86920</v>
      </c>
      <c r="D242" s="52" t="s">
        <v>22</v>
      </c>
      <c r="E242" s="78" t="s">
        <v>479</v>
      </c>
      <c r="F242" s="52" t="s">
        <v>7</v>
      </c>
      <c r="G242" s="45" t="n">
        <v>2</v>
      </c>
      <c r="H242" s="45" t="n">
        <v>294.32</v>
      </c>
      <c r="I242" s="46" t="n">
        <v>375.85</v>
      </c>
      <c r="J242" s="46" t="n">
        <v>751.7</v>
      </c>
    </row>
    <row r="243" customFormat="false" ht="30" hidden="false" customHeight="true" outlineLevel="1" collapsed="false">
      <c r="A243" s="19"/>
      <c r="B243" s="52" t="s">
        <v>480</v>
      </c>
      <c r="C243" s="52" t="n">
        <v>86914</v>
      </c>
      <c r="D243" s="52" t="s">
        <v>22</v>
      </c>
      <c r="E243" s="78" t="s">
        <v>481</v>
      </c>
      <c r="F243" s="52" t="s">
        <v>7</v>
      </c>
      <c r="G243" s="45" t="n">
        <v>3</v>
      </c>
      <c r="H243" s="45" t="n">
        <v>34.43</v>
      </c>
      <c r="I243" s="46" t="n">
        <v>43.97</v>
      </c>
      <c r="J243" s="46" t="n">
        <v>131.91</v>
      </c>
    </row>
    <row r="244" customFormat="false" ht="30" hidden="false" customHeight="true" outlineLevel="1" collapsed="false">
      <c r="A244" s="19"/>
      <c r="B244" s="52" t="s">
        <v>482</v>
      </c>
      <c r="C244" s="52" t="n">
        <v>86914</v>
      </c>
      <c r="D244" s="52" t="s">
        <v>22</v>
      </c>
      <c r="E244" s="78" t="s">
        <v>483</v>
      </c>
      <c r="F244" s="52" t="s">
        <v>7</v>
      </c>
      <c r="G244" s="45" t="n">
        <v>10</v>
      </c>
      <c r="H244" s="45" t="n">
        <v>34.43</v>
      </c>
      <c r="I244" s="46" t="n">
        <v>43.97</v>
      </c>
      <c r="J244" s="46" t="n">
        <v>439.7</v>
      </c>
    </row>
    <row r="245" customFormat="false" ht="38.25" hidden="false" customHeight="false" outlineLevel="1" collapsed="false">
      <c r="A245" s="19"/>
      <c r="B245" s="52" t="s">
        <v>484</v>
      </c>
      <c r="C245" s="52"/>
      <c r="D245" s="52" t="s">
        <v>94</v>
      </c>
      <c r="E245" s="78" t="s">
        <v>485</v>
      </c>
      <c r="F245" s="52" t="s">
        <v>7</v>
      </c>
      <c r="G245" s="45" t="n">
        <v>2</v>
      </c>
      <c r="H245" s="45" t="n">
        <v>339.27</v>
      </c>
      <c r="I245" s="46" t="n">
        <v>433.25</v>
      </c>
      <c r="J245" s="46" t="n">
        <v>866.5</v>
      </c>
    </row>
    <row r="246" customFormat="false" ht="38.25" hidden="false" customHeight="false" outlineLevel="1" collapsed="false">
      <c r="A246" s="19"/>
      <c r="B246" s="52" t="s">
        <v>486</v>
      </c>
      <c r="C246" s="52" t="n">
        <v>86936</v>
      </c>
      <c r="D246" s="52" t="s">
        <v>22</v>
      </c>
      <c r="E246" s="78" t="s">
        <v>487</v>
      </c>
      <c r="F246" s="52" t="s">
        <v>453</v>
      </c>
      <c r="G246" s="45" t="n">
        <v>13</v>
      </c>
      <c r="H246" s="45" t="n">
        <v>276.64</v>
      </c>
      <c r="I246" s="46" t="n">
        <v>353.27</v>
      </c>
      <c r="J246" s="46" t="n">
        <v>4592.51</v>
      </c>
    </row>
    <row r="247" customFormat="false" ht="19.5" hidden="false" customHeight="true" outlineLevel="1" collapsed="false">
      <c r="A247" s="19"/>
      <c r="B247" s="52" t="s">
        <v>488</v>
      </c>
      <c r="C247" s="52" t="n">
        <v>86909</v>
      </c>
      <c r="D247" s="52" t="s">
        <v>22</v>
      </c>
      <c r="E247" s="78" t="s">
        <v>489</v>
      </c>
      <c r="F247" s="52" t="s">
        <v>7</v>
      </c>
      <c r="G247" s="45" t="n">
        <v>13</v>
      </c>
      <c r="H247" s="45" t="n">
        <v>74.09</v>
      </c>
      <c r="I247" s="46" t="n">
        <v>94.61</v>
      </c>
      <c r="J247" s="46" t="n">
        <v>1229.93</v>
      </c>
    </row>
    <row r="248" customFormat="false" ht="19.5" hidden="false" customHeight="true" outlineLevel="1" collapsed="false">
      <c r="A248" s="19"/>
      <c r="B248" s="52" t="s">
        <v>490</v>
      </c>
      <c r="C248" s="52"/>
      <c r="D248" s="52" t="s">
        <v>94</v>
      </c>
      <c r="E248" s="78" t="s">
        <v>491</v>
      </c>
      <c r="F248" s="52" t="s">
        <v>7</v>
      </c>
      <c r="G248" s="45" t="n">
        <v>1</v>
      </c>
      <c r="H248" s="45" t="n">
        <v>73.91</v>
      </c>
      <c r="I248" s="46" t="n">
        <v>94.38</v>
      </c>
      <c r="J248" s="46" t="n">
        <v>94.38</v>
      </c>
    </row>
    <row r="249" customFormat="false" ht="19.5" hidden="false" customHeight="true" outlineLevel="1" collapsed="false">
      <c r="A249" s="19"/>
      <c r="B249" s="48"/>
      <c r="C249" s="49"/>
      <c r="D249" s="49"/>
      <c r="E249" s="49"/>
      <c r="F249" s="49"/>
      <c r="G249" s="49"/>
      <c r="H249" s="50" t="s">
        <v>30</v>
      </c>
      <c r="I249" s="26"/>
      <c r="J249" s="26" t="n">
        <v>40377.0015</v>
      </c>
    </row>
    <row r="250" customFormat="false" ht="19.5" hidden="false" customHeight="true" outlineLevel="0" collapsed="false">
      <c r="A250" s="19"/>
      <c r="B250" s="19"/>
      <c r="C250" s="19"/>
      <c r="D250" s="19"/>
      <c r="E250" s="36"/>
      <c r="F250" s="19"/>
    </row>
    <row r="251" customFormat="false" ht="19.5" hidden="false" customHeight="true" outlineLevel="0" collapsed="false">
      <c r="A251" s="19"/>
      <c r="B251" s="37" t="n">
        <v>13</v>
      </c>
      <c r="C251" s="37"/>
      <c r="D251" s="37"/>
      <c r="E251" s="38" t="s">
        <v>492</v>
      </c>
      <c r="F251" s="38"/>
      <c r="G251" s="54"/>
      <c r="H251" s="40"/>
      <c r="I251" s="40"/>
      <c r="J251" s="40" t="n">
        <v>2055.6232</v>
      </c>
    </row>
    <row r="252" s="58" customFormat="true" ht="19.5" hidden="false" customHeight="true" outlineLevel="1" collapsed="false">
      <c r="A252" s="19"/>
      <c r="B252" s="52" t="s">
        <v>493</v>
      </c>
      <c r="C252" s="52" t="s">
        <v>494</v>
      </c>
      <c r="D252" s="52" t="s">
        <v>22</v>
      </c>
      <c r="E252" s="47" t="s">
        <v>495</v>
      </c>
      <c r="F252" s="52" t="s">
        <v>24</v>
      </c>
      <c r="G252" s="45" t="n">
        <v>1.42</v>
      </c>
      <c r="H252" s="45" t="n">
        <v>413.44</v>
      </c>
      <c r="I252" s="46" t="n">
        <v>527.96</v>
      </c>
      <c r="J252" s="46" t="n">
        <v>749.7032</v>
      </c>
    </row>
    <row r="253" s="58" customFormat="true" ht="19.5" hidden="false" customHeight="true" outlineLevel="1" collapsed="false">
      <c r="A253" s="19"/>
      <c r="B253" s="52" t="s">
        <v>496</v>
      </c>
      <c r="C253" s="52" t="s">
        <v>497</v>
      </c>
      <c r="D253" s="52" t="s">
        <v>22</v>
      </c>
      <c r="E253" s="47" t="s">
        <v>498</v>
      </c>
      <c r="F253" s="52" t="s">
        <v>36</v>
      </c>
      <c r="G253" s="45" t="n">
        <v>18</v>
      </c>
      <c r="H253" s="45" t="n">
        <v>22.84</v>
      </c>
      <c r="I253" s="46" t="n">
        <v>29.17</v>
      </c>
      <c r="J253" s="46" t="n">
        <v>525.06</v>
      </c>
    </row>
    <row r="254" s="58" customFormat="true" ht="19.5" hidden="false" customHeight="true" outlineLevel="1" collapsed="false">
      <c r="A254" s="19"/>
      <c r="B254" s="52" t="s">
        <v>499</v>
      </c>
      <c r="C254" s="52"/>
      <c r="D254" s="52" t="s">
        <v>94</v>
      </c>
      <c r="E254" s="47" t="s">
        <v>500</v>
      </c>
      <c r="F254" s="52" t="s">
        <v>36</v>
      </c>
      <c r="G254" s="45" t="n">
        <v>18</v>
      </c>
      <c r="H254" s="45" t="n">
        <v>11.23</v>
      </c>
      <c r="I254" s="46" t="n">
        <v>14.34</v>
      </c>
      <c r="J254" s="46" t="n">
        <v>258.12</v>
      </c>
    </row>
    <row r="255" s="58" customFormat="true" ht="19.5" hidden="false" customHeight="true" outlineLevel="1" collapsed="false">
      <c r="A255" s="19"/>
      <c r="B255" s="52" t="s">
        <v>501</v>
      </c>
      <c r="C255" s="52"/>
      <c r="D255" s="52" t="s">
        <v>94</v>
      </c>
      <c r="E255" s="47" t="s">
        <v>502</v>
      </c>
      <c r="F255" s="52" t="s">
        <v>7</v>
      </c>
      <c r="G255" s="45" t="n">
        <v>4</v>
      </c>
      <c r="H255" s="45" t="n">
        <v>38.74</v>
      </c>
      <c r="I255" s="46" t="n">
        <v>49.47</v>
      </c>
      <c r="J255" s="46" t="n">
        <v>197.88</v>
      </c>
    </row>
    <row r="256" s="58" customFormat="true" ht="19.5" hidden="false" customHeight="true" outlineLevel="1" collapsed="false">
      <c r="A256" s="19"/>
      <c r="B256" s="52" t="s">
        <v>503</v>
      </c>
      <c r="C256" s="52"/>
      <c r="D256" s="52" t="s">
        <v>94</v>
      </c>
      <c r="E256" s="47" t="s">
        <v>504</v>
      </c>
      <c r="F256" s="52" t="s">
        <v>7</v>
      </c>
      <c r="G256" s="45" t="n">
        <v>1</v>
      </c>
      <c r="H256" s="45" t="n">
        <v>69.55</v>
      </c>
      <c r="I256" s="46" t="n">
        <v>88.82</v>
      </c>
      <c r="J256" s="46" t="n">
        <v>88.82</v>
      </c>
    </row>
    <row r="257" s="58" customFormat="true" ht="19.5" hidden="false" customHeight="true" outlineLevel="1" collapsed="false">
      <c r="A257" s="19"/>
      <c r="B257" s="52" t="s">
        <v>505</v>
      </c>
      <c r="C257" s="52"/>
      <c r="D257" s="52" t="s">
        <v>94</v>
      </c>
      <c r="E257" s="47" t="s">
        <v>506</v>
      </c>
      <c r="F257" s="52" t="s">
        <v>7</v>
      </c>
      <c r="G257" s="45" t="n">
        <v>2</v>
      </c>
      <c r="H257" s="45" t="n">
        <v>37.35</v>
      </c>
      <c r="I257" s="46" t="n">
        <v>47.7</v>
      </c>
      <c r="J257" s="46" t="n">
        <v>95.4</v>
      </c>
    </row>
    <row r="258" s="58" customFormat="true" ht="19.5" hidden="false" customHeight="true" outlineLevel="1" collapsed="false">
      <c r="A258" s="19"/>
      <c r="B258" s="52" t="s">
        <v>507</v>
      </c>
      <c r="C258" s="52"/>
      <c r="D258" s="52" t="s">
        <v>94</v>
      </c>
      <c r="E258" s="47" t="s">
        <v>508</v>
      </c>
      <c r="F258" s="52" t="s">
        <v>7</v>
      </c>
      <c r="G258" s="45" t="n">
        <v>2</v>
      </c>
      <c r="H258" s="45" t="n">
        <v>46.1</v>
      </c>
      <c r="I258" s="46" t="n">
        <v>58.87</v>
      </c>
      <c r="J258" s="46" t="n">
        <v>117.74</v>
      </c>
    </row>
    <row r="259" s="58" customFormat="true" ht="19.5" hidden="false" customHeight="true" outlineLevel="1" collapsed="false">
      <c r="A259" s="19"/>
      <c r="B259" s="52" t="s">
        <v>509</v>
      </c>
      <c r="C259" s="52"/>
      <c r="D259" s="52" t="s">
        <v>94</v>
      </c>
      <c r="E259" s="47" t="s">
        <v>510</v>
      </c>
      <c r="F259" s="52" t="s">
        <v>7</v>
      </c>
      <c r="G259" s="45" t="n">
        <v>1</v>
      </c>
      <c r="H259" s="45" t="n">
        <v>17.93</v>
      </c>
      <c r="I259" s="46" t="n">
        <v>22.9</v>
      </c>
      <c r="J259" s="46" t="n">
        <v>22.9</v>
      </c>
    </row>
    <row r="260" customFormat="false" ht="19.5" hidden="false" customHeight="true" outlineLevel="1" collapsed="false">
      <c r="A260" s="19"/>
      <c r="B260" s="48"/>
      <c r="C260" s="49"/>
      <c r="D260" s="49"/>
      <c r="E260" s="49"/>
      <c r="F260" s="49"/>
      <c r="G260" s="49"/>
      <c r="H260" s="50" t="s">
        <v>30</v>
      </c>
      <c r="I260" s="26"/>
      <c r="J260" s="26" t="n">
        <v>2055.6232</v>
      </c>
    </row>
    <row r="261" customFormat="false" ht="19.5" hidden="false" customHeight="true" outlineLevel="0" collapsed="false">
      <c r="A261" s="19"/>
      <c r="B261" s="19"/>
      <c r="C261" s="19"/>
      <c r="D261" s="19"/>
      <c r="E261" s="36"/>
      <c r="F261" s="19"/>
    </row>
    <row r="262" customFormat="false" ht="19.5" hidden="false" customHeight="true" outlineLevel="0" collapsed="false">
      <c r="A262" s="19"/>
      <c r="B262" s="37" t="n">
        <v>14</v>
      </c>
      <c r="C262" s="37"/>
      <c r="D262" s="37"/>
      <c r="E262" s="38" t="s">
        <v>511</v>
      </c>
      <c r="F262" s="38"/>
      <c r="G262" s="54"/>
      <c r="H262" s="40"/>
      <c r="I262" s="40"/>
      <c r="J262" s="40" t="n">
        <v>53243.94</v>
      </c>
    </row>
    <row r="263" s="58" customFormat="true" ht="19.5" hidden="false" customHeight="true" outlineLevel="1" collapsed="false">
      <c r="A263" s="19"/>
      <c r="B263" s="52" t="s">
        <v>512</v>
      </c>
      <c r="C263" s="52" t="n">
        <v>72553</v>
      </c>
      <c r="D263" s="52" t="s">
        <v>22</v>
      </c>
      <c r="E263" s="47" t="s">
        <v>513</v>
      </c>
      <c r="F263" s="52" t="s">
        <v>7</v>
      </c>
      <c r="G263" s="45" t="n">
        <v>8</v>
      </c>
      <c r="H263" s="45" t="n">
        <v>145.63</v>
      </c>
      <c r="I263" s="46" t="n">
        <v>185.97</v>
      </c>
      <c r="J263" s="46" t="n">
        <v>1487.76</v>
      </c>
    </row>
    <row r="264" s="58" customFormat="true" ht="19.5" hidden="false" customHeight="true" outlineLevel="1" collapsed="false">
      <c r="A264" s="19"/>
      <c r="B264" s="52" t="s">
        <v>514</v>
      </c>
      <c r="C264" s="52" t="n">
        <v>72554</v>
      </c>
      <c r="D264" s="52" t="s">
        <v>22</v>
      </c>
      <c r="E264" s="47" t="s">
        <v>515</v>
      </c>
      <c r="F264" s="52" t="s">
        <v>7</v>
      </c>
      <c r="G264" s="45" t="n">
        <v>2</v>
      </c>
      <c r="H264" s="45" t="n">
        <v>485.94</v>
      </c>
      <c r="I264" s="46" t="n">
        <v>620.55</v>
      </c>
      <c r="J264" s="46" t="n">
        <v>1241.1</v>
      </c>
    </row>
    <row r="265" s="58" customFormat="true" ht="19.5" hidden="false" customHeight="true" outlineLevel="1" collapsed="false">
      <c r="A265" s="19"/>
      <c r="B265" s="52" t="s">
        <v>516</v>
      </c>
      <c r="C265" s="88" t="s">
        <v>517</v>
      </c>
      <c r="D265" s="88" t="s">
        <v>518</v>
      </c>
      <c r="E265" s="47" t="s">
        <v>519</v>
      </c>
      <c r="F265" s="52" t="s">
        <v>7</v>
      </c>
      <c r="G265" s="45" t="n">
        <v>24</v>
      </c>
      <c r="H265" s="45" t="n">
        <v>28.21</v>
      </c>
      <c r="I265" s="46" t="n">
        <v>36.02</v>
      </c>
      <c r="J265" s="46" t="n">
        <v>864.48</v>
      </c>
    </row>
    <row r="266" s="58" customFormat="true" ht="19.5" hidden="false" customHeight="true" outlineLevel="1" collapsed="false">
      <c r="A266" s="19"/>
      <c r="B266" s="52" t="s">
        <v>520</v>
      </c>
      <c r="C266" s="87" t="n">
        <v>72947</v>
      </c>
      <c r="D266" s="88" t="s">
        <v>22</v>
      </c>
      <c r="E266" s="47" t="s">
        <v>521</v>
      </c>
      <c r="F266" s="52" t="s">
        <v>7</v>
      </c>
      <c r="G266" s="45" t="n">
        <v>7</v>
      </c>
      <c r="H266" s="45" t="n">
        <v>14.78</v>
      </c>
      <c r="I266" s="46" t="n">
        <v>18.87</v>
      </c>
      <c r="J266" s="46" t="n">
        <v>132.09</v>
      </c>
    </row>
    <row r="267" s="58" customFormat="true" ht="19.5" hidden="false" customHeight="true" outlineLevel="1" collapsed="false">
      <c r="A267" s="19"/>
      <c r="B267" s="52" t="s">
        <v>522</v>
      </c>
      <c r="C267" s="52" t="s">
        <v>523</v>
      </c>
      <c r="D267" s="89" t="s">
        <v>22</v>
      </c>
      <c r="E267" s="47" t="s">
        <v>524</v>
      </c>
      <c r="F267" s="52" t="s">
        <v>36</v>
      </c>
      <c r="G267" s="45" t="n">
        <v>108</v>
      </c>
      <c r="H267" s="45" t="n">
        <v>151.76</v>
      </c>
      <c r="I267" s="46" t="n">
        <v>193.8</v>
      </c>
      <c r="J267" s="46" t="n">
        <v>20930.4</v>
      </c>
    </row>
    <row r="268" s="58" customFormat="true" ht="19.5" hidden="false" customHeight="true" outlineLevel="1" collapsed="false">
      <c r="A268" s="19"/>
      <c r="B268" s="52" t="s">
        <v>525</v>
      </c>
      <c r="C268" s="90" t="n">
        <v>72715</v>
      </c>
      <c r="D268" s="89" t="s">
        <v>22</v>
      </c>
      <c r="E268" s="47" t="s">
        <v>526</v>
      </c>
      <c r="F268" s="52" t="s">
        <v>7</v>
      </c>
      <c r="G268" s="45" t="n">
        <v>5</v>
      </c>
      <c r="H268" s="45" t="n">
        <v>96.1</v>
      </c>
      <c r="I268" s="46" t="n">
        <v>122.72</v>
      </c>
      <c r="J268" s="46" t="n">
        <v>613.6</v>
      </c>
    </row>
    <row r="269" s="58" customFormat="true" ht="19.5" hidden="false" customHeight="true" outlineLevel="1" collapsed="false">
      <c r="A269" s="19"/>
      <c r="B269" s="52" t="s">
        <v>527</v>
      </c>
      <c r="C269" s="52" t="n">
        <v>72658</v>
      </c>
      <c r="D269" s="89" t="s">
        <v>22</v>
      </c>
      <c r="E269" s="47" t="s">
        <v>528</v>
      </c>
      <c r="F269" s="52" t="s">
        <v>7</v>
      </c>
      <c r="G269" s="45" t="n">
        <v>1</v>
      </c>
      <c r="H269" s="45" t="n">
        <v>70.92</v>
      </c>
      <c r="I269" s="46" t="n">
        <v>90.56</v>
      </c>
      <c r="J269" s="46" t="n">
        <v>90.56</v>
      </c>
    </row>
    <row r="270" s="58" customFormat="true" ht="19.5" hidden="false" customHeight="true" outlineLevel="1" collapsed="false">
      <c r="A270" s="19"/>
      <c r="B270" s="52" t="s">
        <v>529</v>
      </c>
      <c r="C270" s="90" t="n">
        <v>72302</v>
      </c>
      <c r="D270" s="89" t="s">
        <v>22</v>
      </c>
      <c r="E270" s="47" t="s">
        <v>530</v>
      </c>
      <c r="F270" s="52" t="s">
        <v>7</v>
      </c>
      <c r="G270" s="45" t="n">
        <v>1</v>
      </c>
      <c r="H270" s="45" t="n">
        <v>81.31</v>
      </c>
      <c r="I270" s="46" t="n">
        <v>103.83</v>
      </c>
      <c r="J270" s="46" t="n">
        <v>103.83</v>
      </c>
    </row>
    <row r="271" s="58" customFormat="true" ht="19.5" hidden="false" customHeight="true" outlineLevel="1" collapsed="false">
      <c r="A271" s="19"/>
      <c r="B271" s="52" t="s">
        <v>531</v>
      </c>
      <c r="C271" s="52" t="n">
        <v>72304</v>
      </c>
      <c r="D271" s="89" t="s">
        <v>22</v>
      </c>
      <c r="E271" s="47" t="s">
        <v>532</v>
      </c>
      <c r="F271" s="52" t="s">
        <v>7</v>
      </c>
      <c r="G271" s="45" t="n">
        <v>15</v>
      </c>
      <c r="H271" s="45" t="n">
        <v>101.83</v>
      </c>
      <c r="I271" s="46" t="n">
        <v>130.04</v>
      </c>
      <c r="J271" s="46" t="n">
        <v>1950.6</v>
      </c>
    </row>
    <row r="272" s="58" customFormat="true" ht="19.5" hidden="false" customHeight="true" outlineLevel="1" collapsed="false">
      <c r="A272" s="19"/>
      <c r="B272" s="52" t="s">
        <v>533</v>
      </c>
      <c r="C272" s="52" t="n">
        <v>72615</v>
      </c>
      <c r="D272" s="89" t="s">
        <v>22</v>
      </c>
      <c r="E272" s="47" t="s">
        <v>534</v>
      </c>
      <c r="F272" s="52" t="s">
        <v>7</v>
      </c>
      <c r="G272" s="45" t="n">
        <v>11</v>
      </c>
      <c r="H272" s="45" t="n">
        <v>50.46</v>
      </c>
      <c r="I272" s="46" t="n">
        <v>64.44</v>
      </c>
      <c r="J272" s="46" t="n">
        <v>708.84</v>
      </c>
    </row>
    <row r="273" s="58" customFormat="true" ht="19.5" hidden="false" customHeight="true" outlineLevel="1" collapsed="false">
      <c r="A273" s="19"/>
      <c r="B273" s="52" t="s">
        <v>535</v>
      </c>
      <c r="C273" s="42" t="n">
        <v>72658</v>
      </c>
      <c r="D273" s="89" t="s">
        <v>22</v>
      </c>
      <c r="E273" s="47" t="s">
        <v>536</v>
      </c>
      <c r="F273" s="52" t="s">
        <v>7</v>
      </c>
      <c r="G273" s="45" t="n">
        <v>1</v>
      </c>
      <c r="H273" s="45" t="n">
        <v>70.92</v>
      </c>
      <c r="I273" s="46" t="n">
        <v>90.56</v>
      </c>
      <c r="J273" s="46" t="n">
        <v>90.56</v>
      </c>
    </row>
    <row r="274" s="58" customFormat="true" ht="19.5" hidden="false" customHeight="true" outlineLevel="1" collapsed="false">
      <c r="A274" s="19"/>
      <c r="B274" s="52" t="s">
        <v>537</v>
      </c>
      <c r="C274" s="42" t="n">
        <v>72660</v>
      </c>
      <c r="D274" s="89" t="s">
        <v>22</v>
      </c>
      <c r="E274" s="47" t="s">
        <v>538</v>
      </c>
      <c r="F274" s="52" t="s">
        <v>7</v>
      </c>
      <c r="G274" s="45" t="n">
        <v>4</v>
      </c>
      <c r="H274" s="45" t="n">
        <v>52.77</v>
      </c>
      <c r="I274" s="46" t="n">
        <v>67.39</v>
      </c>
      <c r="J274" s="46" t="n">
        <v>269.56</v>
      </c>
    </row>
    <row r="275" s="58" customFormat="true" ht="19.5" hidden="false" customHeight="true" outlineLevel="1" collapsed="false">
      <c r="A275" s="19"/>
      <c r="B275" s="52" t="s">
        <v>539</v>
      </c>
      <c r="C275" s="52" t="n">
        <v>72656</v>
      </c>
      <c r="D275" s="89" t="s">
        <v>22</v>
      </c>
      <c r="E275" s="47" t="s">
        <v>540</v>
      </c>
      <c r="F275" s="52" t="s">
        <v>7</v>
      </c>
      <c r="G275" s="45" t="n">
        <v>1</v>
      </c>
      <c r="H275" s="45" t="n">
        <v>22.48</v>
      </c>
      <c r="I275" s="46" t="n">
        <v>28.71</v>
      </c>
      <c r="J275" s="46" t="n">
        <v>28.71</v>
      </c>
    </row>
    <row r="276" s="58" customFormat="true" ht="19.5" hidden="false" customHeight="true" outlineLevel="1" collapsed="false">
      <c r="A276" s="19"/>
      <c r="B276" s="52" t="s">
        <v>541</v>
      </c>
      <c r="C276" s="52" t="n">
        <v>72677</v>
      </c>
      <c r="D276" s="89" t="s">
        <v>22</v>
      </c>
      <c r="E276" s="47" t="s">
        <v>542</v>
      </c>
      <c r="F276" s="52" t="s">
        <v>7</v>
      </c>
      <c r="G276" s="45" t="n">
        <v>12</v>
      </c>
      <c r="H276" s="45" t="n">
        <v>44.25</v>
      </c>
      <c r="I276" s="46" t="n">
        <v>56.51</v>
      </c>
      <c r="J276" s="46" t="n">
        <v>678.12</v>
      </c>
    </row>
    <row r="277" s="58" customFormat="true" ht="19.5" hidden="false" customHeight="true" outlineLevel="1" collapsed="false">
      <c r="A277" s="19"/>
      <c r="B277" s="52" t="s">
        <v>543</v>
      </c>
      <c r="C277" s="42" t="n">
        <v>72673</v>
      </c>
      <c r="D277" s="89" t="s">
        <v>22</v>
      </c>
      <c r="E277" s="47" t="s">
        <v>544</v>
      </c>
      <c r="F277" s="52" t="s">
        <v>7</v>
      </c>
      <c r="G277" s="45" t="n">
        <v>1</v>
      </c>
      <c r="H277" s="45" t="n">
        <v>22.47</v>
      </c>
      <c r="I277" s="46" t="n">
        <v>28.69</v>
      </c>
      <c r="J277" s="46" t="n">
        <v>28.69</v>
      </c>
    </row>
    <row r="278" s="58" customFormat="true" ht="19.5" hidden="false" customHeight="true" outlineLevel="1" collapsed="false">
      <c r="A278" s="19"/>
      <c r="B278" s="52" t="s">
        <v>545</v>
      </c>
      <c r="C278" s="52" t="n">
        <v>72675</v>
      </c>
      <c r="D278" s="89" t="s">
        <v>22</v>
      </c>
      <c r="E278" s="47" t="s">
        <v>546</v>
      </c>
      <c r="F278" s="52" t="s">
        <v>7</v>
      </c>
      <c r="G278" s="45" t="n">
        <v>1</v>
      </c>
      <c r="H278" s="45" t="n">
        <v>16.75</v>
      </c>
      <c r="I278" s="46" t="n">
        <v>21.39</v>
      </c>
      <c r="J278" s="46" t="n">
        <v>21.39</v>
      </c>
    </row>
    <row r="279" s="58" customFormat="true" ht="19.5" hidden="false" customHeight="true" outlineLevel="1" collapsed="false">
      <c r="A279" s="19"/>
      <c r="B279" s="52" t="s">
        <v>547</v>
      </c>
      <c r="C279" s="66" t="n">
        <v>72665</v>
      </c>
      <c r="D279" s="89" t="s">
        <v>22</v>
      </c>
      <c r="E279" s="47" t="s">
        <v>548</v>
      </c>
      <c r="F279" s="52" t="s">
        <v>7</v>
      </c>
      <c r="G279" s="45" t="n">
        <v>1</v>
      </c>
      <c r="H279" s="45" t="n">
        <v>91.01</v>
      </c>
      <c r="I279" s="46" t="n">
        <v>116.22</v>
      </c>
      <c r="J279" s="46" t="n">
        <v>116.22</v>
      </c>
    </row>
    <row r="280" s="58" customFormat="true" ht="19.5" hidden="false" customHeight="true" outlineLevel="1" collapsed="false">
      <c r="A280" s="19"/>
      <c r="B280" s="52" t="s">
        <v>549</v>
      </c>
      <c r="C280" s="66"/>
      <c r="D280" s="66" t="s">
        <v>94</v>
      </c>
      <c r="E280" s="47" t="s">
        <v>550</v>
      </c>
      <c r="F280" s="52" t="s">
        <v>7</v>
      </c>
      <c r="G280" s="45" t="n">
        <v>1</v>
      </c>
      <c r="H280" s="45" t="n">
        <v>49.56</v>
      </c>
      <c r="I280" s="46" t="n">
        <v>63.29</v>
      </c>
      <c r="J280" s="46" t="n">
        <v>63.29</v>
      </c>
    </row>
    <row r="281" s="58" customFormat="true" ht="19.5" hidden="false" customHeight="true" outlineLevel="1" collapsed="false">
      <c r="A281" s="19"/>
      <c r="B281" s="52" t="s">
        <v>551</v>
      </c>
      <c r="C281" s="66" t="s">
        <v>552</v>
      </c>
      <c r="D281" s="89" t="s">
        <v>22</v>
      </c>
      <c r="E281" s="47" t="s">
        <v>553</v>
      </c>
      <c r="F281" s="52" t="s">
        <v>7</v>
      </c>
      <c r="G281" s="45" t="n">
        <v>3</v>
      </c>
      <c r="H281" s="45" t="n">
        <v>216.4</v>
      </c>
      <c r="I281" s="46" t="n">
        <v>276.34</v>
      </c>
      <c r="J281" s="46" t="n">
        <v>829.02</v>
      </c>
    </row>
    <row r="282" s="58" customFormat="true" ht="19.5" hidden="false" customHeight="true" outlineLevel="1" collapsed="false">
      <c r="A282" s="19"/>
      <c r="B282" s="52" t="s">
        <v>554</v>
      </c>
      <c r="C282" s="66" t="s">
        <v>555</v>
      </c>
      <c r="D282" s="89" t="s">
        <v>22</v>
      </c>
      <c r="E282" s="47" t="s">
        <v>556</v>
      </c>
      <c r="F282" s="52" t="s">
        <v>7</v>
      </c>
      <c r="G282" s="45" t="n">
        <v>2</v>
      </c>
      <c r="H282" s="45" t="n">
        <v>294.91</v>
      </c>
      <c r="I282" s="46" t="n">
        <v>376.6</v>
      </c>
      <c r="J282" s="46" t="n">
        <v>753.2</v>
      </c>
    </row>
    <row r="283" s="58" customFormat="true" ht="19.5" hidden="false" customHeight="true" outlineLevel="1" collapsed="false">
      <c r="A283" s="19"/>
      <c r="B283" s="52" t="s">
        <v>557</v>
      </c>
      <c r="C283" s="66" t="s">
        <v>558</v>
      </c>
      <c r="D283" s="89" t="s">
        <v>22</v>
      </c>
      <c r="E283" s="47" t="s">
        <v>559</v>
      </c>
      <c r="F283" s="52" t="s">
        <v>7</v>
      </c>
      <c r="G283" s="45" t="n">
        <v>1</v>
      </c>
      <c r="H283" s="45" t="n">
        <v>200.49</v>
      </c>
      <c r="I283" s="46" t="n">
        <v>256.03</v>
      </c>
      <c r="J283" s="46" t="n">
        <v>256.03</v>
      </c>
    </row>
    <row r="284" s="58" customFormat="true" ht="19.5" hidden="false" customHeight="true" outlineLevel="1" collapsed="false">
      <c r="A284" s="19"/>
      <c r="B284" s="52" t="s">
        <v>560</v>
      </c>
      <c r="C284" s="66" t="s">
        <v>561</v>
      </c>
      <c r="D284" s="89" t="s">
        <v>22</v>
      </c>
      <c r="E284" s="47" t="s">
        <v>562</v>
      </c>
      <c r="F284" s="52" t="s">
        <v>7</v>
      </c>
      <c r="G284" s="45" t="n">
        <v>3</v>
      </c>
      <c r="H284" s="45" t="n">
        <v>221.01</v>
      </c>
      <c r="I284" s="46" t="n">
        <v>282.23</v>
      </c>
      <c r="J284" s="46" t="n">
        <v>846.69</v>
      </c>
    </row>
    <row r="285" s="58" customFormat="true" ht="19.5" hidden="false" customHeight="true" outlineLevel="1" collapsed="false">
      <c r="A285" s="19"/>
      <c r="B285" s="52" t="s">
        <v>563</v>
      </c>
      <c r="C285" s="42" t="n">
        <v>85120</v>
      </c>
      <c r="D285" s="89" t="s">
        <v>22</v>
      </c>
      <c r="E285" s="47" t="s">
        <v>564</v>
      </c>
      <c r="F285" s="52" t="s">
        <v>7</v>
      </c>
      <c r="G285" s="45" t="n">
        <v>1</v>
      </c>
      <c r="H285" s="45" t="n">
        <v>66.24</v>
      </c>
      <c r="I285" s="46" t="n">
        <v>84.59</v>
      </c>
      <c r="J285" s="46" t="n">
        <v>84.59</v>
      </c>
    </row>
    <row r="286" s="58" customFormat="true" ht="19.5" hidden="false" customHeight="true" outlineLevel="1" collapsed="false">
      <c r="A286" s="19"/>
      <c r="B286" s="52" t="s">
        <v>565</v>
      </c>
      <c r="C286" s="42" t="n">
        <v>83492</v>
      </c>
      <c r="D286" s="89" t="s">
        <v>22</v>
      </c>
      <c r="E286" s="47" t="s">
        <v>566</v>
      </c>
      <c r="F286" s="52" t="s">
        <v>7</v>
      </c>
      <c r="G286" s="45" t="n">
        <v>1</v>
      </c>
      <c r="H286" s="45" t="n">
        <v>589.98</v>
      </c>
      <c r="I286" s="46" t="n">
        <v>753.4</v>
      </c>
      <c r="J286" s="46" t="n">
        <v>753.4</v>
      </c>
    </row>
    <row r="287" s="58" customFormat="true" ht="19.5" hidden="false" customHeight="true" outlineLevel="1" collapsed="false">
      <c r="A287" s="19"/>
      <c r="B287" s="52" t="s">
        <v>567</v>
      </c>
      <c r="C287" s="66"/>
      <c r="D287" s="42" t="s">
        <v>94</v>
      </c>
      <c r="E287" s="47" t="s">
        <v>568</v>
      </c>
      <c r="F287" s="52" t="s">
        <v>7</v>
      </c>
      <c r="G287" s="45" t="n">
        <v>4</v>
      </c>
      <c r="H287" s="45" t="n">
        <v>204.86</v>
      </c>
      <c r="I287" s="46" t="n">
        <v>261.61</v>
      </c>
      <c r="J287" s="46" t="n">
        <v>1046.44</v>
      </c>
    </row>
    <row r="288" s="58" customFormat="true" ht="19.5" hidden="false" customHeight="true" outlineLevel="1" collapsed="false">
      <c r="A288" s="19"/>
      <c r="B288" s="52" t="s">
        <v>569</v>
      </c>
      <c r="C288" s="66"/>
      <c r="D288" s="42" t="s">
        <v>94</v>
      </c>
      <c r="E288" s="47" t="s">
        <v>570</v>
      </c>
      <c r="F288" s="52" t="s">
        <v>7</v>
      </c>
      <c r="G288" s="45" t="n">
        <v>3</v>
      </c>
      <c r="H288" s="45" t="n">
        <v>104.64</v>
      </c>
      <c r="I288" s="46" t="n">
        <v>133.63</v>
      </c>
      <c r="J288" s="46" t="n">
        <v>400.89</v>
      </c>
    </row>
    <row r="289" s="58" customFormat="true" ht="19.5" hidden="false" customHeight="true" outlineLevel="1" collapsed="false">
      <c r="A289" s="19"/>
      <c r="B289" s="52" t="s">
        <v>571</v>
      </c>
      <c r="C289" s="66"/>
      <c r="D289" s="42" t="s">
        <v>94</v>
      </c>
      <c r="E289" s="47" t="s">
        <v>572</v>
      </c>
      <c r="F289" s="52" t="s">
        <v>7</v>
      </c>
      <c r="G289" s="45" t="n">
        <v>1</v>
      </c>
      <c r="H289" s="45" t="n">
        <v>216.97</v>
      </c>
      <c r="I289" s="46" t="n">
        <v>277.07</v>
      </c>
      <c r="J289" s="46" t="n">
        <v>277.07</v>
      </c>
    </row>
    <row r="290" s="58" customFormat="true" ht="30" hidden="false" customHeight="true" outlineLevel="1" collapsed="false">
      <c r="A290" s="19"/>
      <c r="B290" s="52" t="s">
        <v>573</v>
      </c>
      <c r="C290" s="66"/>
      <c r="D290" s="42" t="s">
        <v>94</v>
      </c>
      <c r="E290" s="47" t="s">
        <v>574</v>
      </c>
      <c r="F290" s="52" t="s">
        <v>7</v>
      </c>
      <c r="G290" s="45" t="n">
        <v>1</v>
      </c>
      <c r="H290" s="45" t="n">
        <v>545.19</v>
      </c>
      <c r="I290" s="46" t="n">
        <v>696.21</v>
      </c>
      <c r="J290" s="46" t="n">
        <v>696.21</v>
      </c>
    </row>
    <row r="291" s="58" customFormat="true" ht="19.5" hidden="false" customHeight="true" outlineLevel="1" collapsed="false">
      <c r="A291" s="19"/>
      <c r="B291" s="52" t="s">
        <v>575</v>
      </c>
      <c r="C291" s="66"/>
      <c r="D291" s="52" t="s">
        <v>94</v>
      </c>
      <c r="E291" s="47" t="s">
        <v>576</v>
      </c>
      <c r="F291" s="52" t="s">
        <v>7</v>
      </c>
      <c r="G291" s="45" t="n">
        <v>3</v>
      </c>
      <c r="H291" s="45" t="n">
        <v>38.54</v>
      </c>
      <c r="I291" s="46" t="n">
        <v>49.22</v>
      </c>
      <c r="J291" s="46" t="n">
        <v>147.66</v>
      </c>
    </row>
    <row r="292" s="58" customFormat="true" ht="19.5" hidden="false" customHeight="true" outlineLevel="1" collapsed="false">
      <c r="A292" s="19"/>
      <c r="B292" s="52" t="s">
        <v>577</v>
      </c>
      <c r="C292" s="66"/>
      <c r="D292" s="42" t="s">
        <v>94</v>
      </c>
      <c r="E292" s="47" t="s">
        <v>578</v>
      </c>
      <c r="F292" s="52" t="s">
        <v>7</v>
      </c>
      <c r="G292" s="45" t="n">
        <v>1</v>
      </c>
      <c r="H292" s="45" t="n">
        <v>190.44</v>
      </c>
      <c r="I292" s="46" t="n">
        <v>243.19</v>
      </c>
      <c r="J292" s="46" t="n">
        <v>243.19</v>
      </c>
    </row>
    <row r="293" s="58" customFormat="true" ht="30" hidden="false" customHeight="true" outlineLevel="1" collapsed="false">
      <c r="A293" s="19"/>
      <c r="B293" s="52" t="s">
        <v>579</v>
      </c>
      <c r="C293" s="66"/>
      <c r="D293" s="89" t="s">
        <v>94</v>
      </c>
      <c r="E293" s="47" t="s">
        <v>580</v>
      </c>
      <c r="F293" s="52" t="s">
        <v>7</v>
      </c>
      <c r="G293" s="45" t="n">
        <v>1</v>
      </c>
      <c r="H293" s="45" t="n">
        <v>2970.88</v>
      </c>
      <c r="I293" s="46" t="n">
        <v>3793.81</v>
      </c>
      <c r="J293" s="46" t="n">
        <v>3793.81</v>
      </c>
    </row>
    <row r="294" s="58" customFormat="true" ht="30" hidden="false" customHeight="true" outlineLevel="1" collapsed="false">
      <c r="A294" s="19"/>
      <c r="B294" s="52" t="s">
        <v>581</v>
      </c>
      <c r="C294" s="66"/>
      <c r="D294" s="42" t="s">
        <v>94</v>
      </c>
      <c r="E294" s="47" t="s">
        <v>582</v>
      </c>
      <c r="F294" s="52" t="s">
        <v>7</v>
      </c>
      <c r="G294" s="45" t="n">
        <v>1</v>
      </c>
      <c r="H294" s="45" t="n">
        <v>1064.53</v>
      </c>
      <c r="I294" s="46" t="n">
        <v>1359.4</v>
      </c>
      <c r="J294" s="46" t="n">
        <v>1359.4</v>
      </c>
    </row>
    <row r="295" s="58" customFormat="true" ht="39.75" hidden="false" customHeight="true" outlineLevel="1" collapsed="false">
      <c r="A295" s="19"/>
      <c r="B295" s="52" t="s">
        <v>583</v>
      </c>
      <c r="C295" s="66"/>
      <c r="D295" s="42" t="s">
        <v>94</v>
      </c>
      <c r="E295" s="47" t="s">
        <v>584</v>
      </c>
      <c r="F295" s="52" t="s">
        <v>7</v>
      </c>
      <c r="G295" s="45" t="n">
        <v>2</v>
      </c>
      <c r="H295" s="45" t="n">
        <v>280.86</v>
      </c>
      <c r="I295" s="46" t="n">
        <v>358.66</v>
      </c>
      <c r="J295" s="46" t="n">
        <v>717.32</v>
      </c>
    </row>
    <row r="296" s="58" customFormat="true" ht="69.75" hidden="false" customHeight="true" outlineLevel="1" collapsed="false">
      <c r="A296" s="19"/>
      <c r="B296" s="52" t="s">
        <v>585</v>
      </c>
      <c r="C296" s="66"/>
      <c r="D296" s="42" t="s">
        <v>94</v>
      </c>
      <c r="E296" s="47" t="s">
        <v>586</v>
      </c>
      <c r="F296" s="52" t="s">
        <v>7</v>
      </c>
      <c r="G296" s="45" t="n">
        <v>2</v>
      </c>
      <c r="H296" s="45" t="n">
        <v>746.74</v>
      </c>
      <c r="I296" s="46" t="n">
        <v>953.59</v>
      </c>
      <c r="J296" s="46" t="n">
        <v>1907.18</v>
      </c>
    </row>
    <row r="297" s="58" customFormat="true" ht="19.5" hidden="false" customHeight="true" outlineLevel="1" collapsed="false">
      <c r="A297" s="19"/>
      <c r="B297" s="52" t="s">
        <v>587</v>
      </c>
      <c r="C297" s="42" t="n">
        <v>83417</v>
      </c>
      <c r="D297" s="89" t="s">
        <v>22</v>
      </c>
      <c r="E297" s="47" t="s">
        <v>588</v>
      </c>
      <c r="F297" s="52" t="s">
        <v>36</v>
      </c>
      <c r="G297" s="45" t="n">
        <v>170</v>
      </c>
      <c r="H297" s="45" t="n">
        <v>3.98</v>
      </c>
      <c r="I297" s="46" t="n">
        <v>5.08</v>
      </c>
      <c r="J297" s="46" t="n">
        <v>863.6</v>
      </c>
    </row>
    <row r="298" s="58" customFormat="true" ht="19.5" hidden="false" customHeight="true" outlineLevel="1" collapsed="false">
      <c r="A298" s="19"/>
      <c r="B298" s="52" t="s">
        <v>589</v>
      </c>
      <c r="C298" s="42" t="n">
        <v>83417</v>
      </c>
      <c r="D298" s="89" t="s">
        <v>22</v>
      </c>
      <c r="E298" s="47" t="s">
        <v>590</v>
      </c>
      <c r="F298" s="52" t="s">
        <v>36</v>
      </c>
      <c r="G298" s="45" t="n">
        <v>100</v>
      </c>
      <c r="H298" s="45" t="n">
        <v>3.98</v>
      </c>
      <c r="I298" s="46" t="n">
        <v>5.08</v>
      </c>
      <c r="J298" s="46" t="n">
        <v>508</v>
      </c>
    </row>
    <row r="299" s="58" customFormat="true" ht="19.5" hidden="false" customHeight="true" outlineLevel="1" collapsed="false">
      <c r="A299" s="19"/>
      <c r="B299" s="52" t="s">
        <v>591</v>
      </c>
      <c r="C299" s="42" t="n">
        <v>83417</v>
      </c>
      <c r="D299" s="89" t="s">
        <v>22</v>
      </c>
      <c r="E299" s="47" t="s">
        <v>592</v>
      </c>
      <c r="F299" s="52" t="s">
        <v>36</v>
      </c>
      <c r="G299" s="45" t="n">
        <v>100</v>
      </c>
      <c r="H299" s="45" t="n">
        <v>3.98</v>
      </c>
      <c r="I299" s="46" t="n">
        <v>5.08</v>
      </c>
      <c r="J299" s="46" t="n">
        <v>508</v>
      </c>
    </row>
    <row r="300" s="58" customFormat="true" ht="19.5" hidden="false" customHeight="true" outlineLevel="1" collapsed="false">
      <c r="A300" s="19"/>
      <c r="B300" s="52" t="s">
        <v>593</v>
      </c>
      <c r="C300" s="42" t="n">
        <v>83417</v>
      </c>
      <c r="D300" s="89" t="s">
        <v>22</v>
      </c>
      <c r="E300" s="47" t="s">
        <v>594</v>
      </c>
      <c r="F300" s="52" t="s">
        <v>36</v>
      </c>
      <c r="G300" s="45" t="n">
        <v>170</v>
      </c>
      <c r="H300" s="45" t="n">
        <v>3.98</v>
      </c>
      <c r="I300" s="46" t="n">
        <v>5.08</v>
      </c>
      <c r="J300" s="46" t="n">
        <v>863.6</v>
      </c>
    </row>
    <row r="301" s="58" customFormat="true" ht="19.5" hidden="false" customHeight="true" outlineLevel="1" collapsed="false">
      <c r="A301" s="19"/>
      <c r="B301" s="52" t="s">
        <v>595</v>
      </c>
      <c r="C301" s="42" t="n">
        <v>83417</v>
      </c>
      <c r="D301" s="89" t="s">
        <v>22</v>
      </c>
      <c r="E301" s="47" t="s">
        <v>596</v>
      </c>
      <c r="F301" s="52" t="s">
        <v>36</v>
      </c>
      <c r="G301" s="45" t="n">
        <v>170</v>
      </c>
      <c r="H301" s="45" t="n">
        <v>3.98</v>
      </c>
      <c r="I301" s="46" t="n">
        <v>5.08</v>
      </c>
      <c r="J301" s="46" t="n">
        <v>863.6</v>
      </c>
    </row>
    <row r="302" s="58" customFormat="true" ht="19.5" hidden="false" customHeight="true" outlineLevel="1" collapsed="false">
      <c r="A302" s="19"/>
      <c r="B302" s="52" t="s">
        <v>597</v>
      </c>
      <c r="C302" s="42" t="s">
        <v>598</v>
      </c>
      <c r="D302" s="89" t="s">
        <v>22</v>
      </c>
      <c r="E302" s="47" t="s">
        <v>599</v>
      </c>
      <c r="F302" s="52" t="s">
        <v>36</v>
      </c>
      <c r="G302" s="45" t="n">
        <v>130</v>
      </c>
      <c r="H302" s="45" t="n">
        <v>2.66</v>
      </c>
      <c r="I302" s="46" t="n">
        <v>3.4</v>
      </c>
      <c r="J302" s="46" t="n">
        <v>442</v>
      </c>
    </row>
    <row r="303" s="58" customFormat="true" ht="19.5" hidden="false" customHeight="true" outlineLevel="1" collapsed="false">
      <c r="A303" s="19"/>
      <c r="B303" s="52" t="s">
        <v>600</v>
      </c>
      <c r="C303" s="42" t="s">
        <v>598</v>
      </c>
      <c r="D303" s="89" t="s">
        <v>22</v>
      </c>
      <c r="E303" s="47" t="s">
        <v>601</v>
      </c>
      <c r="F303" s="52" t="s">
        <v>36</v>
      </c>
      <c r="G303" s="45" t="n">
        <v>130</v>
      </c>
      <c r="H303" s="45" t="n">
        <v>2.66</v>
      </c>
      <c r="I303" s="46" t="n">
        <v>3.4</v>
      </c>
      <c r="J303" s="46" t="n">
        <v>442</v>
      </c>
    </row>
    <row r="304" s="58" customFormat="true" ht="19.5" hidden="false" customHeight="true" outlineLevel="1" collapsed="false">
      <c r="A304" s="19"/>
      <c r="B304" s="52" t="s">
        <v>602</v>
      </c>
      <c r="C304" s="42" t="s">
        <v>598</v>
      </c>
      <c r="D304" s="89" t="s">
        <v>22</v>
      </c>
      <c r="E304" s="47" t="s">
        <v>603</v>
      </c>
      <c r="F304" s="52" t="s">
        <v>36</v>
      </c>
      <c r="G304" s="45" t="n">
        <v>130</v>
      </c>
      <c r="H304" s="45" t="n">
        <v>2.66</v>
      </c>
      <c r="I304" s="46" t="n">
        <v>3.4</v>
      </c>
      <c r="J304" s="46" t="n">
        <v>442</v>
      </c>
    </row>
    <row r="305" s="58" customFormat="true" ht="19.5" hidden="false" customHeight="true" outlineLevel="1" collapsed="false">
      <c r="A305" s="19"/>
      <c r="B305" s="52" t="s">
        <v>604</v>
      </c>
      <c r="C305" s="42" t="s">
        <v>598</v>
      </c>
      <c r="D305" s="89" t="s">
        <v>22</v>
      </c>
      <c r="E305" s="47" t="s">
        <v>605</v>
      </c>
      <c r="F305" s="52" t="s">
        <v>36</v>
      </c>
      <c r="G305" s="45" t="n">
        <v>130</v>
      </c>
      <c r="H305" s="45" t="n">
        <v>2.66</v>
      </c>
      <c r="I305" s="46" t="n">
        <v>3.4</v>
      </c>
      <c r="J305" s="46" t="n">
        <v>442</v>
      </c>
    </row>
    <row r="306" s="58" customFormat="true" ht="19.5" hidden="false" customHeight="true" outlineLevel="1" collapsed="false">
      <c r="A306" s="19"/>
      <c r="B306" s="52" t="s">
        <v>606</v>
      </c>
      <c r="C306" s="42" t="n">
        <v>83418</v>
      </c>
      <c r="D306" s="89" t="s">
        <v>22</v>
      </c>
      <c r="E306" s="47" t="s">
        <v>607</v>
      </c>
      <c r="F306" s="52" t="s">
        <v>36</v>
      </c>
      <c r="G306" s="45" t="n">
        <v>90</v>
      </c>
      <c r="H306" s="45" t="n">
        <v>5.67</v>
      </c>
      <c r="I306" s="46" t="n">
        <v>7.24</v>
      </c>
      <c r="J306" s="46" t="n">
        <v>651.6</v>
      </c>
    </row>
    <row r="307" s="58" customFormat="true" ht="19.5" hidden="false" customHeight="true" outlineLevel="1" collapsed="false">
      <c r="A307" s="19"/>
      <c r="B307" s="52" t="s">
        <v>608</v>
      </c>
      <c r="C307" s="42" t="n">
        <v>83418</v>
      </c>
      <c r="D307" s="89" t="s">
        <v>22</v>
      </c>
      <c r="E307" s="47" t="s">
        <v>609</v>
      </c>
      <c r="F307" s="52" t="s">
        <v>36</v>
      </c>
      <c r="G307" s="45" t="n">
        <v>90</v>
      </c>
      <c r="H307" s="45" t="n">
        <v>5.67</v>
      </c>
      <c r="I307" s="46" t="n">
        <v>7.24</v>
      </c>
      <c r="J307" s="46" t="n">
        <v>651.6</v>
      </c>
    </row>
    <row r="308" s="58" customFormat="true" ht="19.5" hidden="false" customHeight="true" outlineLevel="1" collapsed="false">
      <c r="A308" s="19"/>
      <c r="B308" s="52" t="s">
        <v>610</v>
      </c>
      <c r="C308" s="42" t="n">
        <v>83418</v>
      </c>
      <c r="D308" s="89" t="s">
        <v>22</v>
      </c>
      <c r="E308" s="47" t="s">
        <v>611</v>
      </c>
      <c r="F308" s="52" t="s">
        <v>36</v>
      </c>
      <c r="G308" s="45" t="n">
        <v>90</v>
      </c>
      <c r="H308" s="45" t="n">
        <v>5.67</v>
      </c>
      <c r="I308" s="46" t="n">
        <v>7.24</v>
      </c>
      <c r="J308" s="46" t="n">
        <v>651.6</v>
      </c>
    </row>
    <row r="309" s="58" customFormat="true" ht="19.5" hidden="false" customHeight="true" outlineLevel="1" collapsed="false">
      <c r="A309" s="19"/>
      <c r="B309" s="52" t="s">
        <v>612</v>
      </c>
      <c r="C309" s="42" t="n">
        <v>83418</v>
      </c>
      <c r="D309" s="89" t="s">
        <v>22</v>
      </c>
      <c r="E309" s="47" t="s">
        <v>613</v>
      </c>
      <c r="F309" s="52" t="s">
        <v>36</v>
      </c>
      <c r="G309" s="45" t="n">
        <v>90</v>
      </c>
      <c r="H309" s="45" t="n">
        <v>5.67</v>
      </c>
      <c r="I309" s="46" t="n">
        <v>7.24</v>
      </c>
      <c r="J309" s="46" t="n">
        <v>651.6</v>
      </c>
    </row>
    <row r="310" s="58" customFormat="true" ht="19.5" hidden="false" customHeight="true" outlineLevel="1" collapsed="false">
      <c r="A310" s="19"/>
      <c r="B310" s="52" t="s">
        <v>614</v>
      </c>
      <c r="C310" s="42" t="n">
        <v>83418</v>
      </c>
      <c r="D310" s="89" t="s">
        <v>22</v>
      </c>
      <c r="E310" s="47" t="s">
        <v>615</v>
      </c>
      <c r="F310" s="52" t="s">
        <v>36</v>
      </c>
      <c r="G310" s="45" t="n">
        <v>90</v>
      </c>
      <c r="H310" s="45" t="n">
        <v>5.67</v>
      </c>
      <c r="I310" s="46" t="n">
        <v>7.24</v>
      </c>
      <c r="J310" s="46" t="n">
        <v>651.6</v>
      </c>
    </row>
    <row r="311" s="58" customFormat="true" ht="19.5" hidden="false" customHeight="true" outlineLevel="1" collapsed="false">
      <c r="A311" s="19"/>
      <c r="B311" s="52" t="s">
        <v>616</v>
      </c>
      <c r="C311" s="42" t="s">
        <v>617</v>
      </c>
      <c r="D311" s="89" t="s">
        <v>22</v>
      </c>
      <c r="E311" s="47" t="s">
        <v>618</v>
      </c>
      <c r="F311" s="52" t="s">
        <v>7</v>
      </c>
      <c r="G311" s="45" t="n">
        <v>1</v>
      </c>
      <c r="H311" s="45" t="n">
        <v>78.26</v>
      </c>
      <c r="I311" s="46" t="n">
        <v>99.94</v>
      </c>
      <c r="J311" s="46" t="n">
        <v>99.94</v>
      </c>
    </row>
    <row r="312" s="58" customFormat="true" ht="19.5" hidden="false" customHeight="true" outlineLevel="1" collapsed="false">
      <c r="A312" s="19"/>
      <c r="B312" s="52" t="s">
        <v>619</v>
      </c>
      <c r="C312" s="42" t="n">
        <v>68066</v>
      </c>
      <c r="D312" s="89" t="s">
        <v>22</v>
      </c>
      <c r="E312" s="47" t="s">
        <v>620</v>
      </c>
      <c r="F312" s="52" t="s">
        <v>7</v>
      </c>
      <c r="G312" s="45" t="n">
        <v>1</v>
      </c>
      <c r="H312" s="45" t="n">
        <v>119.97</v>
      </c>
      <c r="I312" s="46" t="n">
        <v>153.2</v>
      </c>
      <c r="J312" s="46" t="n">
        <v>153.2</v>
      </c>
    </row>
    <row r="313" s="58" customFormat="true" ht="19.5" hidden="false" customHeight="true" outlineLevel="1" collapsed="false">
      <c r="A313" s="19"/>
      <c r="B313" s="52" t="s">
        <v>621</v>
      </c>
      <c r="C313" s="42" t="s">
        <v>497</v>
      </c>
      <c r="D313" s="89" t="s">
        <v>22</v>
      </c>
      <c r="E313" s="47" t="s">
        <v>622</v>
      </c>
      <c r="F313" s="52" t="s">
        <v>36</v>
      </c>
      <c r="G313" s="45" t="n">
        <v>6</v>
      </c>
      <c r="H313" s="45" t="n">
        <v>22.84</v>
      </c>
      <c r="I313" s="46" t="n">
        <v>29.17</v>
      </c>
      <c r="J313" s="46" t="n">
        <v>175.02</v>
      </c>
    </row>
    <row r="314" s="58" customFormat="true" ht="19.5" hidden="false" customHeight="true" outlineLevel="1" collapsed="false">
      <c r="A314" s="19"/>
      <c r="B314" s="52" t="s">
        <v>623</v>
      </c>
      <c r="C314" s="42" t="n">
        <v>72618</v>
      </c>
      <c r="D314" s="89" t="s">
        <v>22</v>
      </c>
      <c r="E314" s="47" t="s">
        <v>624</v>
      </c>
      <c r="F314" s="52" t="s">
        <v>36</v>
      </c>
      <c r="G314" s="45" t="n">
        <v>4</v>
      </c>
      <c r="H314" s="45" t="n">
        <v>14.63</v>
      </c>
      <c r="I314" s="46" t="n">
        <v>18.68</v>
      </c>
      <c r="J314" s="46" t="n">
        <v>74.72</v>
      </c>
    </row>
    <row r="315" s="58" customFormat="true" ht="19.5" hidden="false" customHeight="true" outlineLevel="1" collapsed="false">
      <c r="A315" s="19"/>
      <c r="B315" s="52" t="s">
        <v>625</v>
      </c>
      <c r="C315" s="42" t="n">
        <v>72657</v>
      </c>
      <c r="D315" s="89" t="s">
        <v>22</v>
      </c>
      <c r="E315" s="47" t="s">
        <v>626</v>
      </c>
      <c r="F315" s="52" t="s">
        <v>7</v>
      </c>
      <c r="G315" s="45" t="n">
        <v>4</v>
      </c>
      <c r="H315" s="45" t="n">
        <v>24.19</v>
      </c>
      <c r="I315" s="46" t="n">
        <v>30.89</v>
      </c>
      <c r="J315" s="46" t="n">
        <v>123.56</v>
      </c>
    </row>
    <row r="316" s="58" customFormat="true" ht="19.5" hidden="false" customHeight="true" outlineLevel="1" collapsed="false">
      <c r="A316" s="19"/>
      <c r="B316" s="52" t="s">
        <v>627</v>
      </c>
      <c r="C316" s="88"/>
      <c r="D316" s="88" t="s">
        <v>94</v>
      </c>
      <c r="E316" s="47" t="s">
        <v>628</v>
      </c>
      <c r="F316" s="52" t="s">
        <v>7</v>
      </c>
      <c r="G316" s="45" t="n">
        <v>8</v>
      </c>
      <c r="H316" s="45" t="n">
        <v>3.85</v>
      </c>
      <c r="I316" s="46" t="n">
        <v>4.92</v>
      </c>
      <c r="J316" s="46" t="n">
        <v>39.36</v>
      </c>
    </row>
    <row r="317" s="58" customFormat="true" ht="19.5" hidden="false" customHeight="true" outlineLevel="1" collapsed="false">
      <c r="A317" s="19"/>
      <c r="B317" s="52" t="s">
        <v>629</v>
      </c>
      <c r="C317" s="88" t="s">
        <v>630</v>
      </c>
      <c r="D317" s="88" t="s">
        <v>167</v>
      </c>
      <c r="E317" s="47" t="s">
        <v>631</v>
      </c>
      <c r="F317" s="52" t="s">
        <v>7</v>
      </c>
      <c r="G317" s="45" t="n">
        <v>4</v>
      </c>
      <c r="H317" s="45" t="n">
        <v>14.65</v>
      </c>
      <c r="I317" s="46" t="n">
        <v>18.71</v>
      </c>
      <c r="J317" s="46" t="n">
        <v>74.84</v>
      </c>
    </row>
    <row r="318" s="58" customFormat="true" ht="19.5" hidden="false" customHeight="true" outlineLevel="1" collapsed="false">
      <c r="A318" s="19"/>
      <c r="B318" s="52" t="s">
        <v>632</v>
      </c>
      <c r="C318" s="88" t="s">
        <v>630</v>
      </c>
      <c r="D318" s="88" t="s">
        <v>167</v>
      </c>
      <c r="E318" s="47" t="s">
        <v>633</v>
      </c>
      <c r="F318" s="52" t="s">
        <v>7</v>
      </c>
      <c r="G318" s="45" t="n">
        <v>8</v>
      </c>
      <c r="H318" s="45" t="n">
        <v>14.65</v>
      </c>
      <c r="I318" s="46" t="n">
        <v>18.71</v>
      </c>
      <c r="J318" s="46" t="n">
        <v>149.68</v>
      </c>
    </row>
    <row r="319" s="58" customFormat="true" ht="19.5" hidden="false" customHeight="true" outlineLevel="1" collapsed="false">
      <c r="A319" s="19"/>
      <c r="B319" s="52" t="s">
        <v>634</v>
      </c>
      <c r="C319" s="88" t="s">
        <v>630</v>
      </c>
      <c r="D319" s="88" t="s">
        <v>167</v>
      </c>
      <c r="E319" s="47" t="s">
        <v>635</v>
      </c>
      <c r="F319" s="52" t="s">
        <v>7</v>
      </c>
      <c r="G319" s="45" t="n">
        <v>2</v>
      </c>
      <c r="H319" s="45" t="n">
        <v>14.65</v>
      </c>
      <c r="I319" s="46" t="n">
        <v>18.71</v>
      </c>
      <c r="J319" s="46" t="n">
        <v>37.42</v>
      </c>
    </row>
    <row r="320" s="58" customFormat="true" ht="19.5" hidden="false" customHeight="true" outlineLevel="1" collapsed="false">
      <c r="A320" s="19"/>
      <c r="B320" s="52" t="s">
        <v>636</v>
      </c>
      <c r="C320" s="88" t="s">
        <v>637</v>
      </c>
      <c r="D320" s="88" t="s">
        <v>167</v>
      </c>
      <c r="E320" s="47" t="s">
        <v>638</v>
      </c>
      <c r="F320" s="52" t="s">
        <v>7</v>
      </c>
      <c r="G320" s="45" t="n">
        <v>10</v>
      </c>
      <c r="H320" s="45" t="n">
        <v>11.86</v>
      </c>
      <c r="I320" s="46" t="n">
        <v>15.15</v>
      </c>
      <c r="J320" s="46" t="n">
        <v>151.5</v>
      </c>
    </row>
    <row r="321" customFormat="false" ht="19.5" hidden="false" customHeight="true" outlineLevel="1" collapsed="false">
      <c r="A321" s="19"/>
      <c r="B321" s="48"/>
      <c r="C321" s="49"/>
      <c r="D321" s="49"/>
      <c r="E321" s="49"/>
      <c r="F321" s="49"/>
      <c r="G321" s="49"/>
      <c r="H321" s="50" t="s">
        <v>30</v>
      </c>
      <c r="I321" s="26"/>
      <c r="J321" s="26" t="n">
        <v>53243.94</v>
      </c>
    </row>
    <row r="322" customFormat="false" ht="19.5" hidden="false" customHeight="true" outlineLevel="0" collapsed="false">
      <c r="A322" s="19"/>
      <c r="B322" s="19"/>
      <c r="C322" s="19"/>
      <c r="D322" s="19"/>
      <c r="E322" s="36"/>
      <c r="F322" s="19"/>
    </row>
    <row r="323" customFormat="false" ht="19.5" hidden="false" customHeight="true" outlineLevel="0" collapsed="false">
      <c r="A323" s="19"/>
      <c r="B323" s="37" t="n">
        <v>15</v>
      </c>
      <c r="C323" s="37"/>
      <c r="D323" s="37"/>
      <c r="E323" s="38" t="s">
        <v>639</v>
      </c>
      <c r="F323" s="38"/>
      <c r="G323" s="54"/>
      <c r="H323" s="40"/>
      <c r="I323" s="40"/>
      <c r="J323" s="40" t="n">
        <v>124224.68</v>
      </c>
    </row>
    <row r="324" s="58" customFormat="true" ht="19.5" hidden="false" customHeight="true" outlineLevel="1" collapsed="false">
      <c r="A324" s="19"/>
      <c r="B324" s="91" t="s">
        <v>640</v>
      </c>
      <c r="C324" s="91"/>
      <c r="D324" s="91"/>
      <c r="E324" s="92" t="s">
        <v>641</v>
      </c>
      <c r="F324" s="72"/>
      <c r="G324" s="75"/>
      <c r="H324" s="45" t="n">
        <v>0</v>
      </c>
      <c r="I324" s="46" t="n">
        <v>0</v>
      </c>
      <c r="J324" s="46" t="n">
        <v>0</v>
      </c>
    </row>
    <row r="325" s="58" customFormat="true" ht="51" hidden="false" customHeight="false" outlineLevel="1" collapsed="false">
      <c r="A325" s="19"/>
      <c r="B325" s="66" t="s">
        <v>642</v>
      </c>
      <c r="C325" s="66" t="s">
        <v>643</v>
      </c>
      <c r="D325" s="66" t="s">
        <v>22</v>
      </c>
      <c r="E325" s="65" t="s">
        <v>644</v>
      </c>
      <c r="F325" s="76" t="s">
        <v>7</v>
      </c>
      <c r="G325" s="45" t="n">
        <v>1</v>
      </c>
      <c r="H325" s="45" t="n">
        <v>446.91</v>
      </c>
      <c r="I325" s="46" t="n">
        <v>570.7</v>
      </c>
      <c r="J325" s="46" t="n">
        <v>570.7</v>
      </c>
    </row>
    <row r="326" s="58" customFormat="true" ht="51" hidden="false" customHeight="false" outlineLevel="1" collapsed="false">
      <c r="A326" s="19"/>
      <c r="B326" s="66" t="s">
        <v>645</v>
      </c>
      <c r="C326" s="42" t="s">
        <v>646</v>
      </c>
      <c r="D326" s="42" t="s">
        <v>22</v>
      </c>
      <c r="E326" s="47" t="s">
        <v>647</v>
      </c>
      <c r="F326" s="76" t="s">
        <v>7</v>
      </c>
      <c r="G326" s="45" t="n">
        <v>1</v>
      </c>
      <c r="H326" s="45" t="n">
        <v>362.14</v>
      </c>
      <c r="I326" s="46" t="n">
        <v>462.45</v>
      </c>
      <c r="J326" s="46" t="n">
        <v>462.45</v>
      </c>
    </row>
    <row r="327" s="58" customFormat="true" ht="51" hidden="false" customHeight="false" outlineLevel="1" collapsed="false">
      <c r="A327" s="19"/>
      <c r="B327" s="66" t="s">
        <v>648</v>
      </c>
      <c r="C327" s="42" t="s">
        <v>646</v>
      </c>
      <c r="D327" s="42" t="s">
        <v>22</v>
      </c>
      <c r="E327" s="47" t="s">
        <v>649</v>
      </c>
      <c r="F327" s="76" t="s">
        <v>7</v>
      </c>
      <c r="G327" s="45" t="n">
        <v>1</v>
      </c>
      <c r="H327" s="45" t="n">
        <v>362.14</v>
      </c>
      <c r="I327" s="46" t="n">
        <v>462.45</v>
      </c>
      <c r="J327" s="46" t="n">
        <v>462.45</v>
      </c>
    </row>
    <row r="328" s="58" customFormat="true" ht="51" hidden="false" customHeight="false" outlineLevel="1" collapsed="false">
      <c r="A328" s="19"/>
      <c r="B328" s="66" t="s">
        <v>650</v>
      </c>
      <c r="C328" s="42" t="s">
        <v>646</v>
      </c>
      <c r="D328" s="42" t="s">
        <v>22</v>
      </c>
      <c r="E328" s="47" t="s">
        <v>651</v>
      </c>
      <c r="F328" s="76" t="s">
        <v>7</v>
      </c>
      <c r="G328" s="45" t="n">
        <v>1</v>
      </c>
      <c r="H328" s="45" t="n">
        <v>362.14</v>
      </c>
      <c r="I328" s="46" t="n">
        <v>462.45</v>
      </c>
      <c r="J328" s="46" t="n">
        <v>462.45</v>
      </c>
    </row>
    <row r="329" s="58" customFormat="true" ht="51" hidden="false" customHeight="false" outlineLevel="1" collapsed="false">
      <c r="A329" s="19"/>
      <c r="B329" s="66" t="s">
        <v>652</v>
      </c>
      <c r="C329" s="42" t="s">
        <v>646</v>
      </c>
      <c r="D329" s="42" t="s">
        <v>22</v>
      </c>
      <c r="E329" s="47" t="s">
        <v>653</v>
      </c>
      <c r="F329" s="76" t="s">
        <v>7</v>
      </c>
      <c r="G329" s="45" t="n">
        <v>1</v>
      </c>
      <c r="H329" s="45" t="n">
        <v>362.14</v>
      </c>
      <c r="I329" s="46" t="n">
        <v>462.45</v>
      </c>
      <c r="J329" s="46" t="n">
        <v>462.45</v>
      </c>
    </row>
    <row r="330" s="58" customFormat="true" ht="51" hidden="false" customHeight="false" outlineLevel="1" collapsed="false">
      <c r="A330" s="19"/>
      <c r="B330" s="66" t="s">
        <v>654</v>
      </c>
      <c r="C330" s="42" t="s">
        <v>646</v>
      </c>
      <c r="D330" s="42" t="s">
        <v>22</v>
      </c>
      <c r="E330" s="47" t="s">
        <v>655</v>
      </c>
      <c r="F330" s="76" t="s">
        <v>7</v>
      </c>
      <c r="G330" s="45" t="n">
        <v>1</v>
      </c>
      <c r="H330" s="45" t="n">
        <v>362.14</v>
      </c>
      <c r="I330" s="46" t="n">
        <v>462.45</v>
      </c>
      <c r="J330" s="46" t="n">
        <v>462.45</v>
      </c>
    </row>
    <row r="331" s="58" customFormat="true" ht="51" hidden="false" customHeight="false" outlineLevel="1" collapsed="false">
      <c r="A331" s="19"/>
      <c r="B331" s="66" t="s">
        <v>656</v>
      </c>
      <c r="C331" s="42" t="s">
        <v>646</v>
      </c>
      <c r="D331" s="42" t="s">
        <v>22</v>
      </c>
      <c r="E331" s="47" t="s">
        <v>657</v>
      </c>
      <c r="F331" s="76" t="s">
        <v>7</v>
      </c>
      <c r="G331" s="45" t="n">
        <v>1</v>
      </c>
      <c r="H331" s="45" t="n">
        <v>362.14</v>
      </c>
      <c r="I331" s="46" t="n">
        <v>462.45</v>
      </c>
      <c r="J331" s="46" t="n">
        <v>462.45</v>
      </c>
    </row>
    <row r="332" s="58" customFormat="true" ht="51" hidden="false" customHeight="false" outlineLevel="1" collapsed="false">
      <c r="A332" s="19"/>
      <c r="B332" s="66" t="s">
        <v>658</v>
      </c>
      <c r="C332" s="42" t="s">
        <v>659</v>
      </c>
      <c r="D332" s="42" t="s">
        <v>22</v>
      </c>
      <c r="E332" s="47" t="s">
        <v>660</v>
      </c>
      <c r="F332" s="76" t="s">
        <v>7</v>
      </c>
      <c r="G332" s="45" t="n">
        <v>1</v>
      </c>
      <c r="H332" s="45" t="n">
        <v>403.95</v>
      </c>
      <c r="I332" s="46" t="n">
        <v>515.84</v>
      </c>
      <c r="J332" s="46" t="n">
        <v>515.84</v>
      </c>
    </row>
    <row r="333" s="58" customFormat="true" ht="63.75" hidden="false" customHeight="false" outlineLevel="1" collapsed="false">
      <c r="A333" s="19"/>
      <c r="B333" s="66" t="s">
        <v>661</v>
      </c>
      <c r="C333" s="42"/>
      <c r="D333" s="42" t="s">
        <v>94</v>
      </c>
      <c r="E333" s="47" t="s">
        <v>662</v>
      </c>
      <c r="F333" s="76" t="s">
        <v>7</v>
      </c>
      <c r="G333" s="45" t="n">
        <v>1</v>
      </c>
      <c r="H333" s="45" t="n">
        <v>201.8</v>
      </c>
      <c r="I333" s="46" t="n">
        <v>257.7</v>
      </c>
      <c r="J333" s="46" t="n">
        <v>257.7</v>
      </c>
    </row>
    <row r="334" s="58" customFormat="true" ht="19.5" hidden="false" customHeight="true" outlineLevel="1" collapsed="false">
      <c r="A334" s="19"/>
      <c r="B334" s="66" t="s">
        <v>663</v>
      </c>
      <c r="C334" s="66" t="n">
        <v>83372</v>
      </c>
      <c r="D334" s="66" t="s">
        <v>22</v>
      </c>
      <c r="E334" s="47" t="s">
        <v>664</v>
      </c>
      <c r="F334" s="76" t="s">
        <v>7</v>
      </c>
      <c r="G334" s="45" t="n">
        <v>1</v>
      </c>
      <c r="H334" s="45" t="n">
        <v>673.68</v>
      </c>
      <c r="I334" s="46" t="n">
        <v>860.29</v>
      </c>
      <c r="J334" s="46" t="n">
        <v>860.29</v>
      </c>
    </row>
    <row r="335" s="58" customFormat="true" ht="19.5" hidden="false" customHeight="true" outlineLevel="1" collapsed="false">
      <c r="A335" s="19"/>
      <c r="B335" s="91" t="s">
        <v>665</v>
      </c>
      <c r="C335" s="66"/>
      <c r="D335" s="66"/>
      <c r="E335" s="93" t="s">
        <v>666</v>
      </c>
      <c r="F335" s="76"/>
      <c r="G335" s="45" t="n">
        <v>0</v>
      </c>
      <c r="H335" s="45" t="n">
        <v>0</v>
      </c>
      <c r="I335" s="46" t="n">
        <v>0</v>
      </c>
      <c r="J335" s="46" t="n">
        <v>0</v>
      </c>
    </row>
    <row r="336" s="58" customFormat="true" ht="19.5" hidden="false" customHeight="true" outlineLevel="1" collapsed="false">
      <c r="A336" s="19"/>
      <c r="B336" s="66" t="s">
        <v>667</v>
      </c>
      <c r="C336" s="66" t="s">
        <v>668</v>
      </c>
      <c r="D336" s="66" t="s">
        <v>22</v>
      </c>
      <c r="E336" s="65" t="s">
        <v>669</v>
      </c>
      <c r="F336" s="76" t="s">
        <v>7</v>
      </c>
      <c r="G336" s="45" t="n">
        <v>10</v>
      </c>
      <c r="H336" s="45" t="n">
        <v>11.89</v>
      </c>
      <c r="I336" s="46" t="n">
        <v>15.18</v>
      </c>
      <c r="J336" s="46" t="n">
        <v>151.8</v>
      </c>
    </row>
    <row r="337" s="58" customFormat="true" ht="19.5" hidden="false" customHeight="true" outlineLevel="1" collapsed="false">
      <c r="A337" s="19"/>
      <c r="B337" s="66" t="s">
        <v>670</v>
      </c>
      <c r="C337" s="66" t="s">
        <v>668</v>
      </c>
      <c r="D337" s="66" t="s">
        <v>22</v>
      </c>
      <c r="E337" s="65" t="s">
        <v>671</v>
      </c>
      <c r="F337" s="76" t="s">
        <v>7</v>
      </c>
      <c r="G337" s="45" t="n">
        <v>19</v>
      </c>
      <c r="H337" s="45" t="n">
        <v>11.89</v>
      </c>
      <c r="I337" s="46" t="n">
        <v>15.18</v>
      </c>
      <c r="J337" s="46" t="n">
        <v>288.42</v>
      </c>
    </row>
    <row r="338" s="58" customFormat="true" ht="19.5" hidden="false" customHeight="true" outlineLevel="1" collapsed="false">
      <c r="A338" s="19"/>
      <c r="B338" s="66" t="s">
        <v>672</v>
      </c>
      <c r="C338" s="66" t="s">
        <v>668</v>
      </c>
      <c r="D338" s="66" t="s">
        <v>22</v>
      </c>
      <c r="E338" s="65" t="s">
        <v>673</v>
      </c>
      <c r="F338" s="76" t="s">
        <v>7</v>
      </c>
      <c r="G338" s="45" t="n">
        <v>7</v>
      </c>
      <c r="H338" s="45" t="n">
        <v>11.89</v>
      </c>
      <c r="I338" s="46" t="n">
        <v>15.18</v>
      </c>
      <c r="J338" s="46" t="n">
        <v>106.26</v>
      </c>
    </row>
    <row r="339" s="58" customFormat="true" ht="19.5" hidden="false" customHeight="true" outlineLevel="1" collapsed="false">
      <c r="A339" s="19"/>
      <c r="B339" s="66" t="s">
        <v>674</v>
      </c>
      <c r="C339" s="66" t="s">
        <v>675</v>
      </c>
      <c r="D339" s="66" t="s">
        <v>22</v>
      </c>
      <c r="E339" s="65" t="s">
        <v>676</v>
      </c>
      <c r="F339" s="76" t="s">
        <v>7</v>
      </c>
      <c r="G339" s="45" t="n">
        <v>32</v>
      </c>
      <c r="H339" s="45" t="n">
        <v>52.45</v>
      </c>
      <c r="I339" s="46" t="n">
        <v>66.98</v>
      </c>
      <c r="J339" s="46" t="n">
        <v>2143.36</v>
      </c>
    </row>
    <row r="340" s="58" customFormat="true" ht="19.5" hidden="false" customHeight="true" outlineLevel="1" collapsed="false">
      <c r="A340" s="19"/>
      <c r="B340" s="66" t="s">
        <v>677</v>
      </c>
      <c r="C340" s="66" t="s">
        <v>675</v>
      </c>
      <c r="D340" s="66" t="s">
        <v>22</v>
      </c>
      <c r="E340" s="65" t="s">
        <v>678</v>
      </c>
      <c r="F340" s="76" t="s">
        <v>7</v>
      </c>
      <c r="G340" s="45" t="n">
        <v>2</v>
      </c>
      <c r="H340" s="45" t="n">
        <v>52.45</v>
      </c>
      <c r="I340" s="46" t="n">
        <v>66.98</v>
      </c>
      <c r="J340" s="46" t="n">
        <v>133.96</v>
      </c>
    </row>
    <row r="341" s="58" customFormat="true" ht="19.5" hidden="false" customHeight="true" outlineLevel="1" collapsed="false">
      <c r="A341" s="19"/>
      <c r="B341" s="66" t="s">
        <v>679</v>
      </c>
      <c r="C341" s="66" t="s">
        <v>617</v>
      </c>
      <c r="D341" s="66" t="s">
        <v>22</v>
      </c>
      <c r="E341" s="65" t="s">
        <v>680</v>
      </c>
      <c r="F341" s="76" t="s">
        <v>7</v>
      </c>
      <c r="G341" s="45" t="n">
        <v>5</v>
      </c>
      <c r="H341" s="45" t="n">
        <v>78.26</v>
      </c>
      <c r="I341" s="46" t="n">
        <v>99.94</v>
      </c>
      <c r="J341" s="46" t="n">
        <v>499.7</v>
      </c>
    </row>
    <row r="342" s="58" customFormat="true" ht="19.5" hidden="false" customHeight="true" outlineLevel="1" collapsed="false">
      <c r="A342" s="19"/>
      <c r="B342" s="66" t="s">
        <v>681</v>
      </c>
      <c r="C342" s="66" t="s">
        <v>617</v>
      </c>
      <c r="D342" s="66" t="s">
        <v>22</v>
      </c>
      <c r="E342" s="65" t="s">
        <v>682</v>
      </c>
      <c r="F342" s="76" t="s">
        <v>7</v>
      </c>
      <c r="G342" s="45" t="n">
        <v>3</v>
      </c>
      <c r="H342" s="45" t="n">
        <v>78.26</v>
      </c>
      <c r="I342" s="46" t="n">
        <v>99.94</v>
      </c>
      <c r="J342" s="46" t="n">
        <v>299.82</v>
      </c>
    </row>
    <row r="343" s="58" customFormat="true" ht="19.5" hidden="false" customHeight="true" outlineLevel="1" collapsed="false">
      <c r="A343" s="19"/>
      <c r="B343" s="66" t="s">
        <v>683</v>
      </c>
      <c r="C343" s="66" t="s">
        <v>684</v>
      </c>
      <c r="D343" s="66" t="s">
        <v>22</v>
      </c>
      <c r="E343" s="65" t="s">
        <v>685</v>
      </c>
      <c r="F343" s="76" t="s">
        <v>7</v>
      </c>
      <c r="G343" s="45" t="n">
        <v>1</v>
      </c>
      <c r="H343" s="45" t="n">
        <v>103.32</v>
      </c>
      <c r="I343" s="46" t="n">
        <v>131.94</v>
      </c>
      <c r="J343" s="46" t="n">
        <v>131.94</v>
      </c>
    </row>
    <row r="344" s="58" customFormat="true" ht="19.5" hidden="false" customHeight="true" outlineLevel="1" collapsed="false">
      <c r="A344" s="19"/>
      <c r="B344" s="66" t="s">
        <v>686</v>
      </c>
      <c r="C344" s="66"/>
      <c r="D344" s="66" t="s">
        <v>94</v>
      </c>
      <c r="E344" s="65" t="s">
        <v>687</v>
      </c>
      <c r="F344" s="76" t="s">
        <v>7</v>
      </c>
      <c r="G344" s="45" t="n">
        <v>34</v>
      </c>
      <c r="H344" s="45" t="n">
        <v>102.82</v>
      </c>
      <c r="I344" s="46" t="n">
        <v>131.3</v>
      </c>
      <c r="J344" s="46" t="n">
        <v>4464.2</v>
      </c>
    </row>
    <row r="345" s="58" customFormat="true" ht="19.5" hidden="false" customHeight="true" outlineLevel="1" collapsed="false">
      <c r="A345" s="19"/>
      <c r="B345" s="66" t="s">
        <v>688</v>
      </c>
      <c r="C345" s="66"/>
      <c r="D345" s="66" t="s">
        <v>94</v>
      </c>
      <c r="E345" s="65" t="s">
        <v>689</v>
      </c>
      <c r="F345" s="76" t="s">
        <v>7</v>
      </c>
      <c r="G345" s="45" t="n">
        <v>1</v>
      </c>
      <c r="H345" s="45" t="n">
        <v>48.3</v>
      </c>
      <c r="I345" s="46" t="n">
        <v>61.68</v>
      </c>
      <c r="J345" s="46" t="n">
        <v>61.68</v>
      </c>
    </row>
    <row r="346" s="58" customFormat="true" ht="19.5" hidden="false" customHeight="true" outlineLevel="1" collapsed="false">
      <c r="A346" s="19"/>
      <c r="B346" s="91" t="s">
        <v>690</v>
      </c>
      <c r="C346" s="41"/>
      <c r="D346" s="41"/>
      <c r="E346" s="61" t="s">
        <v>691</v>
      </c>
      <c r="F346" s="72"/>
      <c r="G346" s="45" t="n">
        <v>0</v>
      </c>
      <c r="H346" s="45" t="n">
        <v>0</v>
      </c>
      <c r="I346" s="46" t="n">
        <v>0</v>
      </c>
      <c r="J346" s="46" t="n">
        <v>0</v>
      </c>
    </row>
    <row r="347" s="58" customFormat="true" ht="19.5" hidden="false" customHeight="true" outlineLevel="1" collapsed="false">
      <c r="A347" s="19"/>
      <c r="B347" s="66" t="s">
        <v>692</v>
      </c>
      <c r="C347" s="42" t="n">
        <v>72935</v>
      </c>
      <c r="D347" s="42" t="s">
        <v>22</v>
      </c>
      <c r="E347" s="47" t="s">
        <v>693</v>
      </c>
      <c r="F347" s="66" t="s">
        <v>36</v>
      </c>
      <c r="G347" s="45" t="n">
        <v>516</v>
      </c>
      <c r="H347" s="45" t="n">
        <v>8.52</v>
      </c>
      <c r="I347" s="46" t="n">
        <v>10.88</v>
      </c>
      <c r="J347" s="46" t="n">
        <v>5614.08</v>
      </c>
    </row>
    <row r="348" s="58" customFormat="true" ht="19.5" hidden="false" customHeight="true" outlineLevel="1" collapsed="false">
      <c r="A348" s="19"/>
      <c r="B348" s="66" t="s">
        <v>694</v>
      </c>
      <c r="C348" s="42" t="n">
        <v>72936</v>
      </c>
      <c r="D348" s="42" t="s">
        <v>22</v>
      </c>
      <c r="E348" s="47" t="s">
        <v>695</v>
      </c>
      <c r="F348" s="66" t="s">
        <v>36</v>
      </c>
      <c r="G348" s="45" t="n">
        <v>1056</v>
      </c>
      <c r="H348" s="45" t="n">
        <v>11.67</v>
      </c>
      <c r="I348" s="46" t="n">
        <v>14.9</v>
      </c>
      <c r="J348" s="46" t="n">
        <v>15734.4</v>
      </c>
    </row>
    <row r="349" s="58" customFormat="true" ht="19.5" hidden="false" customHeight="true" outlineLevel="1" collapsed="false">
      <c r="A349" s="19"/>
      <c r="B349" s="66" t="s">
        <v>696</v>
      </c>
      <c r="C349" s="42" t="n">
        <v>72936</v>
      </c>
      <c r="D349" s="42" t="s">
        <v>22</v>
      </c>
      <c r="E349" s="47" t="s">
        <v>697</v>
      </c>
      <c r="F349" s="66" t="s">
        <v>36</v>
      </c>
      <c r="G349" s="45" t="n">
        <v>84</v>
      </c>
      <c r="H349" s="45" t="n">
        <v>11.67</v>
      </c>
      <c r="I349" s="46" t="n">
        <v>14.9</v>
      </c>
      <c r="J349" s="46" t="n">
        <v>1251.6</v>
      </c>
    </row>
    <row r="350" s="58" customFormat="true" ht="19.5" hidden="false" customHeight="true" outlineLevel="1" collapsed="false">
      <c r="A350" s="19"/>
      <c r="B350" s="66" t="s">
        <v>698</v>
      </c>
      <c r="C350" s="42" t="n">
        <v>55865</v>
      </c>
      <c r="D350" s="42" t="s">
        <v>22</v>
      </c>
      <c r="E350" s="47" t="s">
        <v>699</v>
      </c>
      <c r="F350" s="66" t="s">
        <v>36</v>
      </c>
      <c r="G350" s="45" t="n">
        <v>54</v>
      </c>
      <c r="H350" s="45" t="n">
        <v>27.38</v>
      </c>
      <c r="I350" s="46" t="n">
        <v>34.96</v>
      </c>
      <c r="J350" s="46" t="n">
        <v>1887.84</v>
      </c>
    </row>
    <row r="351" s="58" customFormat="true" ht="19.5" hidden="false" customHeight="true" outlineLevel="1" collapsed="false">
      <c r="A351" s="19"/>
      <c r="B351" s="66" t="s">
        <v>700</v>
      </c>
      <c r="C351" s="42" t="n">
        <v>55866</v>
      </c>
      <c r="D351" s="42" t="s">
        <v>22</v>
      </c>
      <c r="E351" s="47" t="s">
        <v>701</v>
      </c>
      <c r="F351" s="66" t="s">
        <v>36</v>
      </c>
      <c r="G351" s="45" t="n">
        <v>12</v>
      </c>
      <c r="H351" s="45" t="n">
        <v>29.75</v>
      </c>
      <c r="I351" s="46" t="n">
        <v>37.99</v>
      </c>
      <c r="J351" s="46" t="n">
        <v>455.88</v>
      </c>
    </row>
    <row r="352" s="58" customFormat="true" ht="19.5" hidden="false" customHeight="true" outlineLevel="1" collapsed="false">
      <c r="A352" s="19"/>
      <c r="B352" s="66" t="s">
        <v>702</v>
      </c>
      <c r="C352" s="42" t="n">
        <v>55867</v>
      </c>
      <c r="D352" s="42" t="s">
        <v>22</v>
      </c>
      <c r="E352" s="47" t="s">
        <v>703</v>
      </c>
      <c r="F352" s="66"/>
      <c r="G352" s="45" t="n">
        <v>30</v>
      </c>
      <c r="H352" s="45" t="n">
        <v>0</v>
      </c>
      <c r="I352" s="46" t="n">
        <v>0</v>
      </c>
      <c r="J352" s="46" t="n">
        <v>0</v>
      </c>
    </row>
    <row r="353" s="58" customFormat="true" ht="19.5" hidden="false" customHeight="true" outlineLevel="1" collapsed="false">
      <c r="A353" s="19"/>
      <c r="B353" s="66" t="s">
        <v>704</v>
      </c>
      <c r="C353" s="42" t="n">
        <v>72311</v>
      </c>
      <c r="D353" s="42" t="s">
        <v>22</v>
      </c>
      <c r="E353" s="47" t="s">
        <v>705</v>
      </c>
      <c r="F353" s="66" t="s">
        <v>36</v>
      </c>
      <c r="G353" s="45" t="n">
        <v>6</v>
      </c>
      <c r="H353" s="45" t="n">
        <v>46.46</v>
      </c>
      <c r="I353" s="46" t="n">
        <v>59.33</v>
      </c>
      <c r="J353" s="46" t="n">
        <v>355.98</v>
      </c>
    </row>
    <row r="354" s="58" customFormat="true" ht="19.5" hidden="false" customHeight="true" outlineLevel="1" collapsed="false">
      <c r="A354" s="19"/>
      <c r="B354" s="66" t="s">
        <v>706</v>
      </c>
      <c r="C354" s="42"/>
      <c r="D354" s="42" t="s">
        <v>94</v>
      </c>
      <c r="E354" s="47" t="s">
        <v>707</v>
      </c>
      <c r="F354" s="66" t="s">
        <v>7</v>
      </c>
      <c r="G354" s="45" t="n">
        <v>1</v>
      </c>
      <c r="H354" s="45" t="n">
        <v>811.68</v>
      </c>
      <c r="I354" s="46" t="n">
        <v>1036.52</v>
      </c>
      <c r="J354" s="46" t="n">
        <v>1036.52</v>
      </c>
    </row>
    <row r="355" s="58" customFormat="true" ht="19.5" hidden="false" customHeight="true" outlineLevel="1" collapsed="false">
      <c r="A355" s="19"/>
      <c r="B355" s="66" t="s">
        <v>708</v>
      </c>
      <c r="C355" s="42"/>
      <c r="D355" s="42" t="s">
        <v>94</v>
      </c>
      <c r="E355" s="47" t="s">
        <v>709</v>
      </c>
      <c r="F355" s="66" t="s">
        <v>7</v>
      </c>
      <c r="G355" s="45" t="n">
        <v>1</v>
      </c>
      <c r="H355" s="45" t="n">
        <v>688.11</v>
      </c>
      <c r="I355" s="46" t="n">
        <v>878.72</v>
      </c>
      <c r="J355" s="46" t="n">
        <v>878.72</v>
      </c>
    </row>
    <row r="356" s="58" customFormat="true" ht="19.5" hidden="false" customHeight="true" outlineLevel="1" collapsed="false">
      <c r="A356" s="19"/>
      <c r="B356" s="66" t="s">
        <v>710</v>
      </c>
      <c r="C356" s="42" t="n">
        <v>83446</v>
      </c>
      <c r="D356" s="42" t="s">
        <v>22</v>
      </c>
      <c r="E356" s="47" t="s">
        <v>711</v>
      </c>
      <c r="F356" s="66" t="s">
        <v>7</v>
      </c>
      <c r="G356" s="45" t="n">
        <v>5</v>
      </c>
      <c r="H356" s="45" t="n">
        <v>155.66</v>
      </c>
      <c r="I356" s="46" t="n">
        <v>198.78</v>
      </c>
      <c r="J356" s="46" t="n">
        <v>993.9</v>
      </c>
    </row>
    <row r="357" customFormat="false" ht="19.5" hidden="false" customHeight="true" outlineLevel="1" collapsed="false">
      <c r="A357" s="19"/>
      <c r="B357" s="41" t="s">
        <v>712</v>
      </c>
      <c r="C357" s="41"/>
      <c r="D357" s="41"/>
      <c r="E357" s="61" t="s">
        <v>713</v>
      </c>
      <c r="F357" s="78"/>
      <c r="G357" s="45" t="n">
        <v>0</v>
      </c>
      <c r="H357" s="45" t="n">
        <v>0</v>
      </c>
      <c r="I357" s="46" t="n">
        <v>0</v>
      </c>
      <c r="J357" s="46" t="n">
        <v>0</v>
      </c>
    </row>
    <row r="358" s="58" customFormat="true" ht="38.25" hidden="false" customHeight="false" outlineLevel="1" collapsed="false">
      <c r="A358" s="19"/>
      <c r="B358" s="66" t="s">
        <v>714</v>
      </c>
      <c r="C358" s="66" t="s">
        <v>715</v>
      </c>
      <c r="D358" s="66" t="s">
        <v>22</v>
      </c>
      <c r="E358" s="65" t="s">
        <v>716</v>
      </c>
      <c r="F358" s="66" t="s">
        <v>36</v>
      </c>
      <c r="G358" s="45" t="n">
        <v>4800</v>
      </c>
      <c r="H358" s="45" t="n">
        <v>3.46</v>
      </c>
      <c r="I358" s="46" t="n">
        <v>4.42</v>
      </c>
      <c r="J358" s="46" t="n">
        <v>21216</v>
      </c>
    </row>
    <row r="359" s="58" customFormat="true" ht="38.25" hidden="false" customHeight="false" outlineLevel="1" collapsed="false">
      <c r="A359" s="19"/>
      <c r="B359" s="66" t="s">
        <v>717</v>
      </c>
      <c r="C359" s="66" t="s">
        <v>718</v>
      </c>
      <c r="D359" s="66" t="s">
        <v>22</v>
      </c>
      <c r="E359" s="65" t="s">
        <v>719</v>
      </c>
      <c r="F359" s="66" t="s">
        <v>36</v>
      </c>
      <c r="G359" s="45" t="n">
        <v>600</v>
      </c>
      <c r="H359" s="45" t="n">
        <v>4.92</v>
      </c>
      <c r="I359" s="46" t="n">
        <v>6.28</v>
      </c>
      <c r="J359" s="46" t="n">
        <v>3768</v>
      </c>
    </row>
    <row r="360" s="58" customFormat="true" ht="38.25" hidden="false" customHeight="false" outlineLevel="1" collapsed="false">
      <c r="A360" s="19"/>
      <c r="B360" s="66" t="s">
        <v>720</v>
      </c>
      <c r="C360" s="66" t="s">
        <v>721</v>
      </c>
      <c r="D360" s="66" t="s">
        <v>22</v>
      </c>
      <c r="E360" s="65" t="s">
        <v>722</v>
      </c>
      <c r="F360" s="66" t="s">
        <v>36</v>
      </c>
      <c r="G360" s="45" t="n">
        <v>16</v>
      </c>
      <c r="H360" s="45" t="n">
        <v>6.5</v>
      </c>
      <c r="I360" s="46" t="n">
        <v>8.3</v>
      </c>
      <c r="J360" s="46" t="n">
        <v>132.8</v>
      </c>
    </row>
    <row r="361" s="58" customFormat="true" ht="38.25" hidden="false" customHeight="false" outlineLevel="1" collapsed="false">
      <c r="A361" s="19"/>
      <c r="B361" s="66" t="s">
        <v>723</v>
      </c>
      <c r="C361" s="66" t="s">
        <v>724</v>
      </c>
      <c r="D361" s="66" t="s">
        <v>22</v>
      </c>
      <c r="E361" s="65" t="s">
        <v>725</v>
      </c>
      <c r="F361" s="66" t="s">
        <v>36</v>
      </c>
      <c r="G361" s="45" t="n">
        <v>680</v>
      </c>
      <c r="H361" s="45" t="n">
        <v>9.62</v>
      </c>
      <c r="I361" s="46" t="n">
        <v>12.28</v>
      </c>
      <c r="J361" s="46" t="n">
        <v>8350.4</v>
      </c>
    </row>
    <row r="362" s="58" customFormat="true" ht="38.25" hidden="false" customHeight="false" outlineLevel="1" collapsed="false">
      <c r="A362" s="19"/>
      <c r="B362" s="66" t="s">
        <v>726</v>
      </c>
      <c r="C362" s="66" t="s">
        <v>727</v>
      </c>
      <c r="D362" s="66" t="s">
        <v>22</v>
      </c>
      <c r="E362" s="65" t="s">
        <v>728</v>
      </c>
      <c r="F362" s="66" t="s">
        <v>36</v>
      </c>
      <c r="G362" s="45" t="n">
        <v>120</v>
      </c>
      <c r="H362" s="45" t="n">
        <v>21.43</v>
      </c>
      <c r="I362" s="46" t="n">
        <v>27.37</v>
      </c>
      <c r="J362" s="46" t="n">
        <v>3284.4</v>
      </c>
    </row>
    <row r="363" customFormat="false" ht="19.5" hidden="false" customHeight="true" outlineLevel="1" collapsed="false">
      <c r="A363" s="19"/>
      <c r="B363" s="41" t="s">
        <v>729</v>
      </c>
      <c r="C363" s="41"/>
      <c r="D363" s="41"/>
      <c r="E363" s="61" t="s">
        <v>730</v>
      </c>
      <c r="F363" s="78"/>
      <c r="G363" s="45" t="n">
        <v>0</v>
      </c>
      <c r="H363" s="45" t="n">
        <v>0</v>
      </c>
      <c r="I363" s="46" t="n">
        <v>0</v>
      </c>
      <c r="J363" s="46" t="n">
        <v>0</v>
      </c>
    </row>
    <row r="364" s="58" customFormat="true" ht="19.5" hidden="false" customHeight="true" outlineLevel="1" collapsed="false">
      <c r="A364" s="19"/>
      <c r="B364" s="66" t="s">
        <v>731</v>
      </c>
      <c r="C364" s="66" t="n">
        <v>72339</v>
      </c>
      <c r="D364" s="66" t="s">
        <v>22</v>
      </c>
      <c r="E364" s="65" t="s">
        <v>732</v>
      </c>
      <c r="F364" s="66" t="s">
        <v>7</v>
      </c>
      <c r="G364" s="45" t="n">
        <v>173</v>
      </c>
      <c r="H364" s="45" t="n">
        <v>45.78</v>
      </c>
      <c r="I364" s="46" t="n">
        <v>58.46</v>
      </c>
      <c r="J364" s="46" t="n">
        <v>10113.58</v>
      </c>
    </row>
    <row r="365" s="58" customFormat="true" ht="19.5" hidden="false" customHeight="true" outlineLevel="1" collapsed="false">
      <c r="A365" s="19"/>
      <c r="B365" s="66" t="s">
        <v>733</v>
      </c>
      <c r="C365" s="66" t="n">
        <v>72339</v>
      </c>
      <c r="D365" s="66" t="s">
        <v>22</v>
      </c>
      <c r="E365" s="65" t="s">
        <v>734</v>
      </c>
      <c r="F365" s="66" t="s">
        <v>7</v>
      </c>
      <c r="G365" s="45" t="n">
        <v>17</v>
      </c>
      <c r="H365" s="45" t="n">
        <v>45.78</v>
      </c>
      <c r="I365" s="46" t="n">
        <v>58.46</v>
      </c>
      <c r="J365" s="46" t="n">
        <v>993.82</v>
      </c>
    </row>
    <row r="366" s="58" customFormat="true" ht="19.5" hidden="false" customHeight="true" outlineLevel="1" collapsed="false">
      <c r="A366" s="19"/>
      <c r="B366" s="66" t="s">
        <v>735</v>
      </c>
      <c r="C366" s="66" t="n">
        <v>72331</v>
      </c>
      <c r="D366" s="66" t="s">
        <v>22</v>
      </c>
      <c r="E366" s="65" t="s">
        <v>736</v>
      </c>
      <c r="F366" s="66" t="s">
        <v>7</v>
      </c>
      <c r="G366" s="45" t="n">
        <v>68</v>
      </c>
      <c r="H366" s="45" t="n">
        <v>14.3</v>
      </c>
      <c r="I366" s="46" t="n">
        <v>18.26</v>
      </c>
      <c r="J366" s="46" t="n">
        <v>1241.68</v>
      </c>
    </row>
    <row r="367" s="58" customFormat="true" ht="19.5" hidden="false" customHeight="true" outlineLevel="1" collapsed="false">
      <c r="A367" s="19"/>
      <c r="B367" s="66" t="s">
        <v>737</v>
      </c>
      <c r="C367" s="66" t="n">
        <v>72332</v>
      </c>
      <c r="D367" s="66" t="s">
        <v>22</v>
      </c>
      <c r="E367" s="65" t="s">
        <v>738</v>
      </c>
      <c r="F367" s="66" t="s">
        <v>7</v>
      </c>
      <c r="G367" s="45" t="n">
        <v>3</v>
      </c>
      <c r="H367" s="45" t="n">
        <v>27.23</v>
      </c>
      <c r="I367" s="46" t="n">
        <v>34.77</v>
      </c>
      <c r="J367" s="46" t="n">
        <v>104.31</v>
      </c>
    </row>
    <row r="368" s="58" customFormat="true" ht="19.5" hidden="false" customHeight="true" outlineLevel="1" collapsed="false">
      <c r="A368" s="19"/>
      <c r="B368" s="66" t="s">
        <v>739</v>
      </c>
      <c r="C368" s="66" t="n">
        <v>72333</v>
      </c>
      <c r="D368" s="66" t="s">
        <v>22</v>
      </c>
      <c r="E368" s="65" t="s">
        <v>740</v>
      </c>
      <c r="F368" s="66" t="s">
        <v>7</v>
      </c>
      <c r="G368" s="45" t="n">
        <v>2</v>
      </c>
      <c r="H368" s="45" t="n">
        <v>44.48</v>
      </c>
      <c r="I368" s="46" t="n">
        <v>56.8</v>
      </c>
      <c r="J368" s="46" t="n">
        <v>113.6</v>
      </c>
    </row>
    <row r="369" s="58" customFormat="true" ht="19.5" hidden="false" customHeight="true" outlineLevel="1" collapsed="false">
      <c r="A369" s="19"/>
      <c r="B369" s="66" t="s">
        <v>741</v>
      </c>
      <c r="C369" s="66" t="n">
        <v>72333</v>
      </c>
      <c r="D369" s="66" t="s">
        <v>22</v>
      </c>
      <c r="E369" s="65" t="s">
        <v>742</v>
      </c>
      <c r="F369" s="66" t="s">
        <v>7</v>
      </c>
      <c r="G369" s="45" t="n">
        <v>28</v>
      </c>
      <c r="H369" s="45" t="n">
        <v>44.48</v>
      </c>
      <c r="I369" s="46" t="n">
        <v>56.8</v>
      </c>
      <c r="J369" s="46" t="n">
        <v>1590.4</v>
      </c>
    </row>
    <row r="370" s="58" customFormat="true" ht="19.5" hidden="false" customHeight="true" outlineLevel="1" collapsed="false">
      <c r="A370" s="19"/>
      <c r="B370" s="66" t="s">
        <v>743</v>
      </c>
      <c r="C370" s="66" t="n">
        <v>72333</v>
      </c>
      <c r="D370" s="42" t="s">
        <v>22</v>
      </c>
      <c r="E370" s="47" t="s">
        <v>744</v>
      </c>
      <c r="F370" s="66" t="s">
        <v>7</v>
      </c>
      <c r="G370" s="45" t="n">
        <v>1</v>
      </c>
      <c r="H370" s="45" t="n">
        <v>44.48</v>
      </c>
      <c r="I370" s="46" t="n">
        <v>56.8</v>
      </c>
      <c r="J370" s="46" t="n">
        <v>56.8</v>
      </c>
    </row>
    <row r="371" s="58" customFormat="true" ht="19.5" hidden="false" customHeight="true" outlineLevel="1" collapsed="false">
      <c r="A371" s="19"/>
      <c r="B371" s="66" t="s">
        <v>745</v>
      </c>
      <c r="C371" s="66" t="s">
        <v>746</v>
      </c>
      <c r="D371" s="66" t="s">
        <v>22</v>
      </c>
      <c r="E371" s="65" t="s">
        <v>747</v>
      </c>
      <c r="F371" s="66" t="s">
        <v>7</v>
      </c>
      <c r="G371" s="45" t="n">
        <v>108</v>
      </c>
      <c r="H371" s="45" t="n">
        <v>115.48</v>
      </c>
      <c r="I371" s="46" t="n">
        <v>147.47</v>
      </c>
      <c r="J371" s="46" t="n">
        <v>15926.76</v>
      </c>
    </row>
    <row r="372" s="58" customFormat="true" ht="19.5" hidden="false" customHeight="true" outlineLevel="1" collapsed="false">
      <c r="A372" s="19"/>
      <c r="B372" s="66" t="s">
        <v>748</v>
      </c>
      <c r="C372" s="66" t="s">
        <v>749</v>
      </c>
      <c r="D372" s="66" t="s">
        <v>22</v>
      </c>
      <c r="E372" s="65" t="s">
        <v>750</v>
      </c>
      <c r="F372" s="66" t="s">
        <v>7</v>
      </c>
      <c r="G372" s="45" t="n">
        <v>21</v>
      </c>
      <c r="H372" s="45" t="n">
        <v>105.78</v>
      </c>
      <c r="I372" s="46" t="n">
        <v>135.08</v>
      </c>
      <c r="J372" s="46" t="n">
        <v>2836.68</v>
      </c>
    </row>
    <row r="373" s="58" customFormat="true" ht="19.5" hidden="false" customHeight="true" outlineLevel="1" collapsed="false">
      <c r="A373" s="19"/>
      <c r="B373" s="66" t="s">
        <v>751</v>
      </c>
      <c r="C373" s="42" t="s">
        <v>752</v>
      </c>
      <c r="D373" s="42" t="s">
        <v>22</v>
      </c>
      <c r="E373" s="47" t="s">
        <v>753</v>
      </c>
      <c r="F373" s="66" t="s">
        <v>7</v>
      </c>
      <c r="G373" s="45" t="n">
        <v>6</v>
      </c>
      <c r="H373" s="45" t="n">
        <v>65.29</v>
      </c>
      <c r="I373" s="46" t="n">
        <v>83.38</v>
      </c>
      <c r="J373" s="46" t="n">
        <v>500.28</v>
      </c>
    </row>
    <row r="374" s="58" customFormat="true" ht="19.5" hidden="false" customHeight="true" outlineLevel="1" collapsed="false">
      <c r="A374" s="19"/>
      <c r="B374" s="66" t="s">
        <v>754</v>
      </c>
      <c r="C374" s="42" t="s">
        <v>755</v>
      </c>
      <c r="D374" s="42" t="s">
        <v>167</v>
      </c>
      <c r="E374" s="47" t="s">
        <v>756</v>
      </c>
      <c r="F374" s="66" t="s">
        <v>7</v>
      </c>
      <c r="G374" s="45" t="n">
        <v>5</v>
      </c>
      <c r="H374" s="45" t="n">
        <v>116.02</v>
      </c>
      <c r="I374" s="46" t="n">
        <v>148.16</v>
      </c>
      <c r="J374" s="46" t="n">
        <v>740.8</v>
      </c>
    </row>
    <row r="375" s="58" customFormat="true" ht="19.5" hidden="false" customHeight="true" outlineLevel="1" collapsed="false">
      <c r="A375" s="19"/>
      <c r="B375" s="66" t="s">
        <v>757</v>
      </c>
      <c r="C375" s="42" t="s">
        <v>758</v>
      </c>
      <c r="D375" s="42" t="s">
        <v>167</v>
      </c>
      <c r="E375" s="47" t="s">
        <v>759</v>
      </c>
      <c r="F375" s="66" t="s">
        <v>7</v>
      </c>
      <c r="G375" s="45" t="n">
        <v>6</v>
      </c>
      <c r="H375" s="45" t="n">
        <v>456.25</v>
      </c>
      <c r="I375" s="46" t="n">
        <v>582.63</v>
      </c>
      <c r="J375" s="46" t="n">
        <v>3495.78</v>
      </c>
    </row>
    <row r="376" s="58" customFormat="true" ht="19.5" hidden="false" customHeight="true" outlineLevel="1" collapsed="false">
      <c r="A376" s="19"/>
      <c r="B376" s="66" t="s">
        <v>760</v>
      </c>
      <c r="C376" s="42" t="s">
        <v>758</v>
      </c>
      <c r="D376" s="42" t="s">
        <v>167</v>
      </c>
      <c r="E376" s="47" t="s">
        <v>761</v>
      </c>
      <c r="F376" s="66" t="s">
        <v>7</v>
      </c>
      <c r="G376" s="45" t="n">
        <v>2</v>
      </c>
      <c r="H376" s="45" t="n">
        <v>456.25</v>
      </c>
      <c r="I376" s="46" t="n">
        <v>582.63</v>
      </c>
      <c r="J376" s="46" t="n">
        <v>1165.26</v>
      </c>
    </row>
    <row r="377" s="58" customFormat="true" ht="19.5" hidden="false" customHeight="true" outlineLevel="1" collapsed="false">
      <c r="A377" s="19"/>
      <c r="B377" s="66" t="s">
        <v>762</v>
      </c>
      <c r="C377" s="42" t="s">
        <v>763</v>
      </c>
      <c r="D377" s="42" t="s">
        <v>22</v>
      </c>
      <c r="E377" s="47" t="s">
        <v>764</v>
      </c>
      <c r="F377" s="66" t="s">
        <v>7</v>
      </c>
      <c r="G377" s="45" t="n">
        <v>26</v>
      </c>
      <c r="H377" s="45" t="n">
        <v>65.29</v>
      </c>
      <c r="I377" s="46" t="n">
        <v>83.38</v>
      </c>
      <c r="J377" s="46" t="n">
        <v>2167.88</v>
      </c>
    </row>
    <row r="378" s="58" customFormat="true" ht="19.5" hidden="false" customHeight="true" outlineLevel="1" collapsed="false">
      <c r="A378" s="19"/>
      <c r="B378" s="66" t="s">
        <v>765</v>
      </c>
      <c r="C378" s="42" t="n">
        <v>83387</v>
      </c>
      <c r="D378" s="42" t="s">
        <v>22</v>
      </c>
      <c r="E378" s="47" t="s">
        <v>766</v>
      </c>
      <c r="F378" s="66" t="s">
        <v>7</v>
      </c>
      <c r="G378" s="45" t="n">
        <v>292</v>
      </c>
      <c r="H378" s="45" t="n">
        <v>8.44</v>
      </c>
      <c r="I378" s="46" t="n">
        <v>10.78</v>
      </c>
      <c r="J378" s="46" t="n">
        <v>3147.76</v>
      </c>
    </row>
    <row r="379" s="58" customFormat="true" ht="19.5" hidden="false" customHeight="true" outlineLevel="1" collapsed="false">
      <c r="A379" s="19"/>
      <c r="B379" s="66" t="s">
        <v>767</v>
      </c>
      <c r="C379" s="42" t="n">
        <v>83438</v>
      </c>
      <c r="D379" s="42" t="s">
        <v>22</v>
      </c>
      <c r="E379" s="47" t="s">
        <v>768</v>
      </c>
      <c r="F379" s="66" t="s">
        <v>7</v>
      </c>
      <c r="G379" s="45" t="n">
        <v>165</v>
      </c>
      <c r="H379" s="45" t="n">
        <v>8.58</v>
      </c>
      <c r="I379" s="46" t="n">
        <v>10.96</v>
      </c>
      <c r="J379" s="46" t="n">
        <v>1808.4</v>
      </c>
    </row>
    <row r="380" s="58" customFormat="true" ht="19.5" hidden="false" customHeight="true" outlineLevel="1" collapsed="false">
      <c r="A380" s="19"/>
      <c r="B380" s="48"/>
      <c r="C380" s="49"/>
      <c r="D380" s="49"/>
      <c r="E380" s="49"/>
      <c r="F380" s="49"/>
      <c r="G380" s="49"/>
      <c r="H380" s="50" t="s">
        <v>30</v>
      </c>
      <c r="I380" s="26"/>
      <c r="J380" s="26" t="n">
        <v>124224.68</v>
      </c>
    </row>
    <row r="381" s="58" customFormat="true" ht="19.5" hidden="false" customHeight="true" outlineLevel="0" collapsed="false">
      <c r="A381" s="19"/>
      <c r="B381" s="19"/>
      <c r="C381" s="19"/>
      <c r="D381" s="19"/>
      <c r="E381" s="36"/>
      <c r="F381" s="19"/>
      <c r="G381" s="4"/>
      <c r="H381" s="5"/>
      <c r="I381" s="5"/>
      <c r="J381" s="5"/>
    </row>
    <row r="382" s="58" customFormat="true" ht="19.5" hidden="false" customHeight="true" outlineLevel="0" collapsed="false">
      <c r="A382" s="19"/>
      <c r="B382" s="79" t="n">
        <v>16</v>
      </c>
      <c r="C382" s="79"/>
      <c r="D382" s="79"/>
      <c r="E382" s="94" t="s">
        <v>769</v>
      </c>
      <c r="F382" s="95"/>
      <c r="G382" s="96"/>
      <c r="H382" s="83"/>
      <c r="I382" s="83"/>
      <c r="J382" s="84" t="n">
        <v>74.88</v>
      </c>
    </row>
    <row r="383" s="58" customFormat="true" ht="19.5" hidden="false" customHeight="true" outlineLevel="1" collapsed="false">
      <c r="A383" s="19"/>
      <c r="B383" s="76" t="s">
        <v>770</v>
      </c>
      <c r="C383" s="52" t="n">
        <v>89446</v>
      </c>
      <c r="D383" s="76" t="s">
        <v>22</v>
      </c>
      <c r="E383" s="77" t="s">
        <v>771</v>
      </c>
      <c r="F383" s="76" t="s">
        <v>36</v>
      </c>
      <c r="G383" s="45" t="n">
        <v>18</v>
      </c>
      <c r="H383" s="45" t="n">
        <v>3.26</v>
      </c>
      <c r="I383" s="46" t="n">
        <v>4.16</v>
      </c>
      <c r="J383" s="46" t="n">
        <v>74.88</v>
      </c>
    </row>
    <row r="384" s="58" customFormat="true" ht="19.5" hidden="false" customHeight="true" outlineLevel="1" collapsed="false">
      <c r="A384" s="19"/>
      <c r="B384" s="48"/>
      <c r="C384" s="49"/>
      <c r="D384" s="49"/>
      <c r="E384" s="49"/>
      <c r="F384" s="49"/>
      <c r="G384" s="49"/>
      <c r="H384" s="50" t="s">
        <v>30</v>
      </c>
      <c r="I384" s="26"/>
      <c r="J384" s="26" t="n">
        <v>74.88</v>
      </c>
    </row>
    <row r="385" s="58" customFormat="true" ht="19.5" hidden="false" customHeight="true" outlineLevel="0" collapsed="false">
      <c r="A385" s="19"/>
      <c r="B385" s="19"/>
      <c r="C385" s="19"/>
      <c r="D385" s="19"/>
      <c r="E385" s="36"/>
      <c r="F385" s="19"/>
      <c r="G385" s="4"/>
      <c r="H385" s="5"/>
      <c r="I385" s="5"/>
      <c r="J385" s="5"/>
    </row>
    <row r="386" s="58" customFormat="true" ht="19.5" hidden="false" customHeight="true" outlineLevel="0" collapsed="false">
      <c r="A386" s="19"/>
      <c r="B386" s="79" t="n">
        <v>17</v>
      </c>
      <c r="C386" s="79"/>
      <c r="D386" s="79"/>
      <c r="E386" s="94" t="s">
        <v>772</v>
      </c>
      <c r="F386" s="95"/>
      <c r="G386" s="96"/>
      <c r="H386" s="83"/>
      <c r="I386" s="83"/>
      <c r="J386" s="84" t="n">
        <v>18444.15</v>
      </c>
    </row>
    <row r="387" s="58" customFormat="true" ht="19.5" hidden="false" customHeight="true" outlineLevel="1" collapsed="false">
      <c r="A387" s="19"/>
      <c r="B387" s="73" t="s">
        <v>773</v>
      </c>
      <c r="C387" s="23"/>
      <c r="D387" s="23"/>
      <c r="E387" s="61" t="s">
        <v>774</v>
      </c>
      <c r="F387" s="77"/>
      <c r="G387" s="97"/>
      <c r="H387" s="45" t="n">
        <v>0</v>
      </c>
      <c r="I387" s="46" t="n">
        <v>0</v>
      </c>
      <c r="J387" s="46" t="n">
        <v>0</v>
      </c>
    </row>
    <row r="388" s="58" customFormat="true" ht="19.5" hidden="false" customHeight="true" outlineLevel="1" collapsed="false">
      <c r="A388" s="19"/>
      <c r="B388" s="76" t="s">
        <v>775</v>
      </c>
      <c r="C388" s="42"/>
      <c r="D388" s="42" t="s">
        <v>94</v>
      </c>
      <c r="E388" s="53" t="s">
        <v>776</v>
      </c>
      <c r="F388" s="76" t="s">
        <v>777</v>
      </c>
      <c r="G388" s="45" t="n">
        <v>1</v>
      </c>
      <c r="H388" s="45" t="n">
        <v>462.07</v>
      </c>
      <c r="I388" s="46" t="n">
        <v>590.06</v>
      </c>
      <c r="J388" s="46" t="n">
        <v>590.06</v>
      </c>
    </row>
    <row r="389" s="58" customFormat="true" ht="19.5" hidden="false" customHeight="true" outlineLevel="1" collapsed="false">
      <c r="A389" s="19"/>
      <c r="B389" s="76" t="s">
        <v>778</v>
      </c>
      <c r="C389" s="42"/>
      <c r="D389" s="42" t="s">
        <v>94</v>
      </c>
      <c r="E389" s="53" t="s">
        <v>779</v>
      </c>
      <c r="F389" s="76" t="s">
        <v>777</v>
      </c>
      <c r="G389" s="45" t="n">
        <v>2</v>
      </c>
      <c r="H389" s="45" t="n">
        <v>496.58</v>
      </c>
      <c r="I389" s="46" t="n">
        <v>634.13</v>
      </c>
      <c r="J389" s="46" t="n">
        <v>1268.26</v>
      </c>
    </row>
    <row r="390" customFormat="false" ht="19.5" hidden="false" customHeight="true" outlineLevel="1" collapsed="false">
      <c r="A390" s="19"/>
      <c r="B390" s="76" t="s">
        <v>780</v>
      </c>
      <c r="C390" s="42"/>
      <c r="D390" s="42" t="s">
        <v>94</v>
      </c>
      <c r="E390" s="53" t="s">
        <v>781</v>
      </c>
      <c r="F390" s="52" t="s">
        <v>777</v>
      </c>
      <c r="G390" s="45" t="n">
        <v>1</v>
      </c>
      <c r="H390" s="45" t="n">
        <v>106.74</v>
      </c>
      <c r="I390" s="46" t="n">
        <v>136.31</v>
      </c>
      <c r="J390" s="46" t="n">
        <v>136.31</v>
      </c>
    </row>
    <row r="391" customFormat="false" ht="19.5" hidden="false" customHeight="true" outlineLevel="1" collapsed="false">
      <c r="A391" s="19"/>
      <c r="B391" s="76" t="s">
        <v>782</v>
      </c>
      <c r="C391" s="42"/>
      <c r="D391" s="42" t="s">
        <v>94</v>
      </c>
      <c r="E391" s="53" t="s">
        <v>783</v>
      </c>
      <c r="F391" s="52" t="s">
        <v>777</v>
      </c>
      <c r="G391" s="45" t="n">
        <v>4</v>
      </c>
      <c r="H391" s="45" t="n">
        <v>20.26</v>
      </c>
      <c r="I391" s="46" t="n">
        <v>25.87</v>
      </c>
      <c r="J391" s="46" t="n">
        <v>103.48</v>
      </c>
    </row>
    <row r="392" customFormat="false" ht="19.5" hidden="false" customHeight="true" outlineLevel="1" collapsed="false">
      <c r="A392" s="19"/>
      <c r="B392" s="76" t="s">
        <v>784</v>
      </c>
      <c r="C392" s="42"/>
      <c r="D392" s="42" t="s">
        <v>94</v>
      </c>
      <c r="E392" s="53" t="s">
        <v>785</v>
      </c>
      <c r="F392" s="52" t="s">
        <v>777</v>
      </c>
      <c r="G392" s="45" t="n">
        <v>4</v>
      </c>
      <c r="H392" s="45" t="n">
        <v>20.26</v>
      </c>
      <c r="I392" s="46" t="n">
        <v>25.87</v>
      </c>
      <c r="J392" s="46" t="n">
        <v>103.48</v>
      </c>
    </row>
    <row r="393" customFormat="false" ht="19.5" hidden="false" customHeight="true" outlineLevel="1" collapsed="false">
      <c r="A393" s="19"/>
      <c r="B393" s="76" t="s">
        <v>786</v>
      </c>
      <c r="C393" s="42"/>
      <c r="D393" s="42" t="s">
        <v>94</v>
      </c>
      <c r="E393" s="53" t="s">
        <v>787</v>
      </c>
      <c r="F393" s="52" t="s">
        <v>777</v>
      </c>
      <c r="G393" s="45" t="n">
        <v>4</v>
      </c>
      <c r="H393" s="45" t="n">
        <v>3.96</v>
      </c>
      <c r="I393" s="46" t="n">
        <v>5.06</v>
      </c>
      <c r="J393" s="46" t="n">
        <v>20.24</v>
      </c>
    </row>
    <row r="394" customFormat="false" ht="19.5" hidden="false" customHeight="true" outlineLevel="1" collapsed="false">
      <c r="A394" s="19"/>
      <c r="B394" s="76" t="s">
        <v>788</v>
      </c>
      <c r="C394" s="42"/>
      <c r="D394" s="42" t="s">
        <v>94</v>
      </c>
      <c r="E394" s="53" t="s">
        <v>789</v>
      </c>
      <c r="F394" s="52" t="s">
        <v>777</v>
      </c>
      <c r="G394" s="45" t="n">
        <v>2</v>
      </c>
      <c r="H394" s="45" t="n">
        <v>20.26</v>
      </c>
      <c r="I394" s="46" t="n">
        <v>25.87</v>
      </c>
      <c r="J394" s="46" t="n">
        <v>51.74</v>
      </c>
    </row>
    <row r="395" customFormat="false" ht="19.5" hidden="false" customHeight="true" outlineLevel="1" collapsed="false">
      <c r="A395" s="19"/>
      <c r="B395" s="76" t="s">
        <v>790</v>
      </c>
      <c r="C395" s="42"/>
      <c r="D395" s="42" t="s">
        <v>94</v>
      </c>
      <c r="E395" s="53" t="s">
        <v>791</v>
      </c>
      <c r="F395" s="52" t="s">
        <v>777</v>
      </c>
      <c r="G395" s="45" t="n">
        <v>1</v>
      </c>
      <c r="H395" s="45" t="n">
        <v>20.26</v>
      </c>
      <c r="I395" s="46" t="n">
        <v>25.87</v>
      </c>
      <c r="J395" s="46" t="n">
        <v>25.87</v>
      </c>
    </row>
    <row r="396" customFormat="false" ht="19.5" hidden="false" customHeight="true" outlineLevel="1" collapsed="false">
      <c r="A396" s="19"/>
      <c r="B396" s="73" t="s">
        <v>792</v>
      </c>
      <c r="C396" s="23"/>
      <c r="D396" s="23"/>
      <c r="E396" s="61" t="s">
        <v>793</v>
      </c>
      <c r="F396" s="78"/>
      <c r="G396" s="45" t="n">
        <v>0</v>
      </c>
      <c r="H396" s="45" t="n">
        <v>0</v>
      </c>
      <c r="I396" s="46" t="n">
        <v>0</v>
      </c>
      <c r="J396" s="46" t="n">
        <v>0</v>
      </c>
    </row>
    <row r="397" s="58" customFormat="true" ht="19.5" hidden="false" customHeight="true" outlineLevel="1" collapsed="false">
      <c r="A397" s="19"/>
      <c r="B397" s="52" t="s">
        <v>794</v>
      </c>
      <c r="C397" s="42"/>
      <c r="D397" s="42" t="s">
        <v>94</v>
      </c>
      <c r="E397" s="47" t="s">
        <v>795</v>
      </c>
      <c r="F397" s="76" t="s">
        <v>36</v>
      </c>
      <c r="G397" s="45" t="n">
        <v>1000</v>
      </c>
      <c r="H397" s="45" t="n">
        <v>3.08</v>
      </c>
      <c r="I397" s="46" t="n">
        <v>3.93</v>
      </c>
      <c r="J397" s="46" t="n">
        <v>3930</v>
      </c>
    </row>
    <row r="398" s="58" customFormat="true" ht="19.5" hidden="false" customHeight="true" outlineLevel="1" collapsed="false">
      <c r="A398" s="19"/>
      <c r="B398" s="52" t="s">
        <v>796</v>
      </c>
      <c r="C398" s="42" t="s">
        <v>797</v>
      </c>
      <c r="D398" s="42" t="s">
        <v>22</v>
      </c>
      <c r="E398" s="47" t="s">
        <v>798</v>
      </c>
      <c r="F398" s="76" t="s">
        <v>36</v>
      </c>
      <c r="G398" s="45" t="n">
        <v>30</v>
      </c>
      <c r="H398" s="45" t="n">
        <v>3.93</v>
      </c>
      <c r="I398" s="46" t="n">
        <v>5.02</v>
      </c>
      <c r="J398" s="46" t="n">
        <v>150.6</v>
      </c>
    </row>
    <row r="399" s="58" customFormat="true" ht="19.5" hidden="false" customHeight="true" outlineLevel="1" collapsed="false">
      <c r="A399" s="19"/>
      <c r="B399" s="52" t="s">
        <v>799</v>
      </c>
      <c r="C399" s="52" t="s">
        <v>800</v>
      </c>
      <c r="D399" s="52" t="s">
        <v>167</v>
      </c>
      <c r="E399" s="53" t="s">
        <v>801</v>
      </c>
      <c r="F399" s="76" t="s">
        <v>36</v>
      </c>
      <c r="G399" s="45" t="n">
        <v>110</v>
      </c>
      <c r="H399" s="45" t="n">
        <v>6.74</v>
      </c>
      <c r="I399" s="46" t="n">
        <v>8.61</v>
      </c>
      <c r="J399" s="46" t="n">
        <v>947.1</v>
      </c>
    </row>
    <row r="400" s="58" customFormat="true" ht="19.5" hidden="false" customHeight="true" outlineLevel="1" collapsed="false">
      <c r="A400" s="19"/>
      <c r="B400" s="73" t="s">
        <v>802</v>
      </c>
      <c r="C400" s="23"/>
      <c r="D400" s="23"/>
      <c r="E400" s="61" t="s">
        <v>803</v>
      </c>
      <c r="F400" s="78"/>
      <c r="G400" s="45" t="n">
        <v>0</v>
      </c>
      <c r="H400" s="45" t="n">
        <v>0</v>
      </c>
      <c r="I400" s="46" t="n">
        <v>0</v>
      </c>
      <c r="J400" s="46" t="n">
        <v>0</v>
      </c>
    </row>
    <row r="401" s="58" customFormat="true" ht="19.5" hidden="false" customHeight="true" outlineLevel="1" collapsed="false">
      <c r="A401" s="19"/>
      <c r="B401" s="76" t="s">
        <v>804</v>
      </c>
      <c r="C401" s="52"/>
      <c r="D401" s="52" t="s">
        <v>94</v>
      </c>
      <c r="E401" s="47" t="s">
        <v>805</v>
      </c>
      <c r="F401" s="52" t="s">
        <v>777</v>
      </c>
      <c r="G401" s="45" t="n">
        <v>24</v>
      </c>
      <c r="H401" s="45" t="n">
        <v>17.45</v>
      </c>
      <c r="I401" s="46" t="n">
        <v>22.28</v>
      </c>
      <c r="J401" s="46" t="n">
        <v>534.72</v>
      </c>
    </row>
    <row r="402" s="58" customFormat="true" ht="19.5" hidden="false" customHeight="true" outlineLevel="1" collapsed="false">
      <c r="A402" s="19"/>
      <c r="B402" s="76" t="s">
        <v>806</v>
      </c>
      <c r="C402" s="52"/>
      <c r="D402" s="52" t="s">
        <v>94</v>
      </c>
      <c r="E402" s="47" t="s">
        <v>807</v>
      </c>
      <c r="F402" s="52" t="s">
        <v>777</v>
      </c>
      <c r="G402" s="45" t="n">
        <v>15</v>
      </c>
      <c r="H402" s="45" t="n">
        <v>19.43</v>
      </c>
      <c r="I402" s="46" t="n">
        <v>24.81</v>
      </c>
      <c r="J402" s="46" t="n">
        <v>372.15</v>
      </c>
    </row>
    <row r="403" s="58" customFormat="true" ht="19.5" hidden="false" customHeight="true" outlineLevel="1" collapsed="false">
      <c r="A403" s="19"/>
      <c r="B403" s="76" t="s">
        <v>808</v>
      </c>
      <c r="C403" s="52"/>
      <c r="D403" s="52" t="s">
        <v>94</v>
      </c>
      <c r="E403" s="47" t="s">
        <v>809</v>
      </c>
      <c r="F403" s="52" t="s">
        <v>777</v>
      </c>
      <c r="G403" s="45" t="n">
        <v>24</v>
      </c>
      <c r="H403" s="45" t="n">
        <v>15.05</v>
      </c>
      <c r="I403" s="46" t="n">
        <v>19.22</v>
      </c>
      <c r="J403" s="46" t="n">
        <v>461.28</v>
      </c>
    </row>
    <row r="404" s="58" customFormat="true" ht="19.5" hidden="false" customHeight="true" outlineLevel="1" collapsed="false">
      <c r="A404" s="19"/>
      <c r="B404" s="76" t="s">
        <v>810</v>
      </c>
      <c r="C404" s="52"/>
      <c r="D404" s="52" t="s">
        <v>94</v>
      </c>
      <c r="E404" s="47" t="s">
        <v>811</v>
      </c>
      <c r="F404" s="52" t="s">
        <v>777</v>
      </c>
      <c r="G404" s="45" t="n">
        <v>24</v>
      </c>
      <c r="H404" s="45" t="n">
        <v>21</v>
      </c>
      <c r="I404" s="46" t="n">
        <v>26.82</v>
      </c>
      <c r="J404" s="46" t="n">
        <v>643.68</v>
      </c>
    </row>
    <row r="405" s="58" customFormat="true" ht="19.5" hidden="false" customHeight="true" outlineLevel="1" collapsed="false">
      <c r="A405" s="19"/>
      <c r="B405" s="73" t="s">
        <v>812</v>
      </c>
      <c r="C405" s="23"/>
      <c r="D405" s="23"/>
      <c r="E405" s="61" t="s">
        <v>813</v>
      </c>
      <c r="F405" s="78"/>
      <c r="G405" s="45" t="n">
        <v>0</v>
      </c>
      <c r="H405" s="45" t="n">
        <v>0</v>
      </c>
      <c r="I405" s="46" t="n">
        <v>0</v>
      </c>
      <c r="J405" s="46" t="n">
        <v>0</v>
      </c>
    </row>
    <row r="406" s="58" customFormat="true" ht="19.5" hidden="false" customHeight="true" outlineLevel="1" collapsed="false">
      <c r="A406" s="19"/>
      <c r="B406" s="76" t="s">
        <v>814</v>
      </c>
      <c r="C406" s="52"/>
      <c r="D406" s="52" t="s">
        <v>94</v>
      </c>
      <c r="E406" s="53" t="s">
        <v>815</v>
      </c>
      <c r="F406" s="52" t="s">
        <v>777</v>
      </c>
      <c r="G406" s="45" t="n">
        <v>29</v>
      </c>
      <c r="H406" s="45" t="n">
        <v>18.57</v>
      </c>
      <c r="I406" s="46" t="n">
        <v>23.71</v>
      </c>
      <c r="J406" s="46" t="n">
        <v>687.59</v>
      </c>
    </row>
    <row r="407" s="58" customFormat="true" ht="19.5" hidden="false" customHeight="true" outlineLevel="1" collapsed="false">
      <c r="A407" s="19"/>
      <c r="B407" s="76" t="s">
        <v>816</v>
      </c>
      <c r="C407" s="52"/>
      <c r="D407" s="52" t="s">
        <v>94</v>
      </c>
      <c r="E407" s="53" t="s">
        <v>817</v>
      </c>
      <c r="F407" s="52" t="s">
        <v>777</v>
      </c>
      <c r="G407" s="45" t="n">
        <v>4</v>
      </c>
      <c r="H407" s="45" t="n">
        <v>4.76</v>
      </c>
      <c r="I407" s="46" t="n">
        <v>6.08</v>
      </c>
      <c r="J407" s="46" t="n">
        <v>24.32</v>
      </c>
    </row>
    <row r="408" s="58" customFormat="true" ht="19.5" hidden="false" customHeight="true" outlineLevel="1" collapsed="false">
      <c r="A408" s="19"/>
      <c r="B408" s="73" t="s">
        <v>818</v>
      </c>
      <c r="C408" s="23"/>
      <c r="D408" s="23"/>
      <c r="E408" s="61" t="s">
        <v>819</v>
      </c>
      <c r="F408" s="78"/>
      <c r="G408" s="45" t="n">
        <v>0</v>
      </c>
      <c r="H408" s="45" t="n">
        <v>0</v>
      </c>
      <c r="I408" s="46" t="n">
        <v>0</v>
      </c>
      <c r="J408" s="46" t="n">
        <v>0</v>
      </c>
    </row>
    <row r="409" s="58" customFormat="true" ht="30" hidden="false" customHeight="true" outlineLevel="1" collapsed="false">
      <c r="A409" s="19"/>
      <c r="B409" s="76" t="s">
        <v>820</v>
      </c>
      <c r="C409" s="52" t="n">
        <v>83449</v>
      </c>
      <c r="D409" s="52" t="s">
        <v>22</v>
      </c>
      <c r="E409" s="47" t="s">
        <v>821</v>
      </c>
      <c r="F409" s="52" t="s">
        <v>777</v>
      </c>
      <c r="G409" s="45" t="n">
        <v>4</v>
      </c>
      <c r="H409" s="45" t="n">
        <v>355.3</v>
      </c>
      <c r="I409" s="46" t="n">
        <v>453.72</v>
      </c>
      <c r="J409" s="46" t="n">
        <v>1814.88</v>
      </c>
    </row>
    <row r="410" s="58" customFormat="true" ht="19.5" hidden="false" customHeight="true" outlineLevel="1" collapsed="false">
      <c r="A410" s="19"/>
      <c r="B410" s="76" t="s">
        <v>822</v>
      </c>
      <c r="C410" s="52" t="n">
        <v>83443</v>
      </c>
      <c r="D410" s="52" t="s">
        <v>22</v>
      </c>
      <c r="E410" s="53" t="s">
        <v>823</v>
      </c>
      <c r="F410" s="52" t="s">
        <v>777</v>
      </c>
      <c r="G410" s="45" t="n">
        <v>4</v>
      </c>
      <c r="H410" s="45" t="n">
        <v>46.78</v>
      </c>
      <c r="I410" s="46" t="n">
        <v>59.74</v>
      </c>
      <c r="J410" s="46" t="n">
        <v>238.96</v>
      </c>
    </row>
    <row r="411" s="58" customFormat="true" ht="19.5" hidden="false" customHeight="true" outlineLevel="1" collapsed="false">
      <c r="A411" s="19"/>
      <c r="B411" s="76" t="s">
        <v>824</v>
      </c>
      <c r="C411" s="52" t="s">
        <v>825</v>
      </c>
      <c r="D411" s="52" t="s">
        <v>167</v>
      </c>
      <c r="E411" s="53" t="s">
        <v>826</v>
      </c>
      <c r="F411" s="52" t="s">
        <v>777</v>
      </c>
      <c r="G411" s="45" t="n">
        <v>24</v>
      </c>
      <c r="H411" s="45" t="n">
        <v>26.48</v>
      </c>
      <c r="I411" s="46" t="n">
        <v>33.81</v>
      </c>
      <c r="J411" s="46" t="n">
        <v>811.44</v>
      </c>
    </row>
    <row r="412" s="58" customFormat="true" ht="19.5" hidden="false" customHeight="true" outlineLevel="1" collapsed="false">
      <c r="A412" s="19"/>
      <c r="B412" s="76" t="s">
        <v>827</v>
      </c>
      <c r="C412" s="52" t="n">
        <v>83371</v>
      </c>
      <c r="D412" s="52" t="s">
        <v>22</v>
      </c>
      <c r="E412" s="53" t="s">
        <v>828</v>
      </c>
      <c r="F412" s="52" t="s">
        <v>777</v>
      </c>
      <c r="G412" s="45" t="n">
        <v>1</v>
      </c>
      <c r="H412" s="45" t="n">
        <v>123.79</v>
      </c>
      <c r="I412" s="46" t="n">
        <v>158.08</v>
      </c>
      <c r="J412" s="46" t="n">
        <v>158.08</v>
      </c>
    </row>
    <row r="413" s="58" customFormat="true" ht="19.5" hidden="false" customHeight="true" outlineLevel="1" collapsed="false">
      <c r="A413" s="19"/>
      <c r="B413" s="76" t="s">
        <v>829</v>
      </c>
      <c r="C413" s="52" t="n">
        <v>83446</v>
      </c>
      <c r="D413" s="52" t="s">
        <v>22</v>
      </c>
      <c r="E413" s="53" t="s">
        <v>830</v>
      </c>
      <c r="F413" s="52" t="s">
        <v>777</v>
      </c>
      <c r="G413" s="45" t="n">
        <v>1</v>
      </c>
      <c r="H413" s="45" t="n">
        <v>155.66</v>
      </c>
      <c r="I413" s="46" t="n">
        <v>198.78</v>
      </c>
      <c r="J413" s="46" t="n">
        <v>198.78</v>
      </c>
    </row>
    <row r="414" s="58" customFormat="true" ht="19.5" hidden="false" customHeight="true" outlineLevel="1" collapsed="false">
      <c r="A414" s="19"/>
      <c r="B414" s="73" t="s">
        <v>831</v>
      </c>
      <c r="C414" s="23"/>
      <c r="D414" s="23"/>
      <c r="E414" s="55" t="s">
        <v>691</v>
      </c>
      <c r="F414" s="56"/>
      <c r="G414" s="45" t="n">
        <v>0</v>
      </c>
      <c r="H414" s="45" t="n">
        <v>0</v>
      </c>
      <c r="I414" s="46" t="n">
        <v>0</v>
      </c>
      <c r="J414" s="46" t="n">
        <v>0</v>
      </c>
    </row>
    <row r="415" s="58" customFormat="true" ht="19.5" hidden="false" customHeight="true" outlineLevel="1" collapsed="false">
      <c r="A415" s="19"/>
      <c r="B415" s="76" t="s">
        <v>832</v>
      </c>
      <c r="C415" s="52" t="n">
        <v>72309</v>
      </c>
      <c r="D415" s="52" t="s">
        <v>22</v>
      </c>
      <c r="E415" s="47" t="s">
        <v>833</v>
      </c>
      <c r="F415" s="52" t="s">
        <v>36</v>
      </c>
      <c r="G415" s="45" t="n">
        <v>12</v>
      </c>
      <c r="H415" s="45" t="n">
        <v>26.73</v>
      </c>
      <c r="I415" s="46" t="n">
        <v>34.13</v>
      </c>
      <c r="J415" s="46" t="n">
        <v>409.56</v>
      </c>
    </row>
    <row r="416" s="58" customFormat="true" ht="19.5" hidden="false" customHeight="true" outlineLevel="1" collapsed="false">
      <c r="A416" s="19"/>
      <c r="B416" s="76" t="s">
        <v>834</v>
      </c>
      <c r="C416" s="52" t="s">
        <v>835</v>
      </c>
      <c r="D416" s="52" t="s">
        <v>167</v>
      </c>
      <c r="E416" s="47" t="s">
        <v>836</v>
      </c>
      <c r="F416" s="52" t="s">
        <v>36</v>
      </c>
      <c r="G416" s="45" t="n">
        <v>59</v>
      </c>
      <c r="H416" s="45" t="n">
        <v>61.01</v>
      </c>
      <c r="I416" s="46" t="n">
        <v>77.91</v>
      </c>
      <c r="J416" s="46" t="n">
        <v>4596.69</v>
      </c>
    </row>
    <row r="417" s="58" customFormat="true" ht="19.5" hidden="false" customHeight="true" outlineLevel="1" collapsed="false">
      <c r="A417" s="19"/>
      <c r="B417" s="76" t="s">
        <v>837</v>
      </c>
      <c r="C417" s="52"/>
      <c r="D417" s="52" t="s">
        <v>94</v>
      </c>
      <c r="E417" s="47" t="s">
        <v>838</v>
      </c>
      <c r="F417" s="52" t="s">
        <v>7</v>
      </c>
      <c r="G417" s="45" t="n">
        <v>2</v>
      </c>
      <c r="H417" s="45" t="n">
        <v>23.41</v>
      </c>
      <c r="I417" s="46" t="n">
        <v>29.89</v>
      </c>
      <c r="J417" s="46" t="n">
        <v>59.78</v>
      </c>
    </row>
    <row r="418" s="58" customFormat="true" ht="19.5" hidden="false" customHeight="true" outlineLevel="1" collapsed="false">
      <c r="A418" s="19"/>
      <c r="B418" s="76" t="s">
        <v>839</v>
      </c>
      <c r="C418" s="52"/>
      <c r="D418" s="52" t="s">
        <v>94</v>
      </c>
      <c r="E418" s="47" t="s">
        <v>840</v>
      </c>
      <c r="F418" s="52" t="s">
        <v>7</v>
      </c>
      <c r="G418" s="45" t="n">
        <v>1</v>
      </c>
      <c r="H418" s="45" t="n">
        <v>28.36</v>
      </c>
      <c r="I418" s="46" t="n">
        <v>36.22</v>
      </c>
      <c r="J418" s="46" t="n">
        <v>36.22</v>
      </c>
    </row>
    <row r="419" s="58" customFormat="true" ht="19.5" hidden="false" customHeight="true" outlineLevel="1" collapsed="false">
      <c r="A419" s="19"/>
      <c r="B419" s="76" t="s">
        <v>841</v>
      </c>
      <c r="C419" s="52"/>
      <c r="D419" s="52" t="s">
        <v>94</v>
      </c>
      <c r="E419" s="47" t="s">
        <v>842</v>
      </c>
      <c r="F419" s="52" t="s">
        <v>7</v>
      </c>
      <c r="G419" s="45" t="n">
        <v>1</v>
      </c>
      <c r="H419" s="45" t="n">
        <v>37.35</v>
      </c>
      <c r="I419" s="46" t="n">
        <v>47.7</v>
      </c>
      <c r="J419" s="46" t="n">
        <v>47.7</v>
      </c>
    </row>
    <row r="420" s="58" customFormat="true" ht="19.5" hidden="false" customHeight="true" outlineLevel="1" collapsed="false">
      <c r="A420" s="19"/>
      <c r="B420" s="76" t="s">
        <v>843</v>
      </c>
      <c r="C420" s="52"/>
      <c r="D420" s="52" t="s">
        <v>94</v>
      </c>
      <c r="E420" s="47" t="s">
        <v>844</v>
      </c>
      <c r="F420" s="52" t="s">
        <v>7</v>
      </c>
      <c r="G420" s="45" t="n">
        <v>2</v>
      </c>
      <c r="H420" s="45" t="n">
        <v>5.33</v>
      </c>
      <c r="I420" s="46" t="n">
        <v>6.81</v>
      </c>
      <c r="J420" s="46" t="n">
        <v>13.62</v>
      </c>
    </row>
    <row r="421" s="58" customFormat="true" ht="19.5" hidden="false" customHeight="true" outlineLevel="1" collapsed="false">
      <c r="A421" s="19"/>
      <c r="B421" s="76" t="s">
        <v>845</v>
      </c>
      <c r="C421" s="52"/>
      <c r="D421" s="52" t="s">
        <v>94</v>
      </c>
      <c r="E421" s="47" t="s">
        <v>846</v>
      </c>
      <c r="F421" s="52" t="s">
        <v>7</v>
      </c>
      <c r="G421" s="45" t="n">
        <v>1</v>
      </c>
      <c r="H421" s="45" t="n">
        <v>5.92</v>
      </c>
      <c r="I421" s="46" t="n">
        <v>7.56</v>
      </c>
      <c r="J421" s="46" t="n">
        <v>7.56</v>
      </c>
    </row>
    <row r="422" s="58" customFormat="true" ht="19.5" hidden="false" customHeight="true" outlineLevel="1" collapsed="false">
      <c r="A422" s="19"/>
      <c r="B422" s="48"/>
      <c r="C422" s="49"/>
      <c r="D422" s="49"/>
      <c r="E422" s="49"/>
      <c r="F422" s="49"/>
      <c r="G422" s="49"/>
      <c r="H422" s="50" t="s">
        <v>30</v>
      </c>
      <c r="I422" s="26"/>
      <c r="J422" s="26" t="n">
        <v>18444.15</v>
      </c>
    </row>
    <row r="423" customFormat="false" ht="19.5" hidden="false" customHeight="true" outlineLevel="0" collapsed="false">
      <c r="A423" s="19"/>
      <c r="B423" s="19"/>
      <c r="C423" s="19"/>
      <c r="D423" s="19"/>
      <c r="E423" s="36"/>
      <c r="F423" s="19"/>
    </row>
    <row r="424" customFormat="false" ht="19.5" hidden="false" customHeight="true" outlineLevel="0" collapsed="false">
      <c r="A424" s="19"/>
      <c r="B424" s="79" t="n">
        <v>18</v>
      </c>
      <c r="C424" s="79"/>
      <c r="D424" s="79"/>
      <c r="E424" s="98" t="s">
        <v>847</v>
      </c>
      <c r="F424" s="79"/>
      <c r="G424" s="99"/>
      <c r="H424" s="84"/>
      <c r="I424" s="84"/>
      <c r="J424" s="84" t="n">
        <v>12732.97</v>
      </c>
    </row>
    <row r="425" customFormat="false" ht="19.5" hidden="false" customHeight="true" outlineLevel="1" collapsed="false">
      <c r="A425" s="19"/>
      <c r="B425" s="52" t="s">
        <v>848</v>
      </c>
      <c r="C425" s="52"/>
      <c r="D425" s="52" t="s">
        <v>94</v>
      </c>
      <c r="E425" s="53" t="s">
        <v>849</v>
      </c>
      <c r="F425" s="52" t="s">
        <v>7</v>
      </c>
      <c r="G425" s="45" t="n">
        <v>1</v>
      </c>
      <c r="H425" s="45" t="n">
        <v>2297.93</v>
      </c>
      <c r="I425" s="46" t="n">
        <v>2934.46</v>
      </c>
      <c r="J425" s="46" t="n">
        <v>2934.46</v>
      </c>
    </row>
    <row r="426" customFormat="false" ht="19.5" hidden="false" customHeight="true" outlineLevel="1" collapsed="false">
      <c r="A426" s="19"/>
      <c r="B426" s="52" t="s">
        <v>850</v>
      </c>
      <c r="C426" s="52"/>
      <c r="D426" s="52" t="s">
        <v>94</v>
      </c>
      <c r="E426" s="53" t="s">
        <v>851</v>
      </c>
      <c r="F426" s="52" t="s">
        <v>7</v>
      </c>
      <c r="G426" s="45" t="n">
        <v>1</v>
      </c>
      <c r="H426" s="45" t="n">
        <v>1198.92</v>
      </c>
      <c r="I426" s="46" t="n">
        <v>1531.02</v>
      </c>
      <c r="J426" s="46" t="n">
        <v>1531.02</v>
      </c>
    </row>
    <row r="427" customFormat="false" ht="19.5" hidden="false" customHeight="true" outlineLevel="1" collapsed="false">
      <c r="A427" s="19"/>
      <c r="B427" s="52" t="s">
        <v>852</v>
      </c>
      <c r="C427" s="52"/>
      <c r="D427" s="52" t="s">
        <v>94</v>
      </c>
      <c r="E427" s="53" t="s">
        <v>853</v>
      </c>
      <c r="F427" s="52" t="s">
        <v>854</v>
      </c>
      <c r="G427" s="45" t="n">
        <v>6</v>
      </c>
      <c r="H427" s="45" t="n">
        <v>174.84</v>
      </c>
      <c r="I427" s="46" t="n">
        <v>223.27</v>
      </c>
      <c r="J427" s="46" t="n">
        <v>1339.62</v>
      </c>
    </row>
    <row r="428" customFormat="false" ht="19.5" hidden="false" customHeight="true" outlineLevel="1" collapsed="false">
      <c r="A428" s="19"/>
      <c r="B428" s="52" t="s">
        <v>855</v>
      </c>
      <c r="C428" s="52"/>
      <c r="D428" s="52" t="s">
        <v>94</v>
      </c>
      <c r="E428" s="53" t="s">
        <v>856</v>
      </c>
      <c r="F428" s="52" t="s">
        <v>7</v>
      </c>
      <c r="G428" s="45" t="n">
        <v>2</v>
      </c>
      <c r="H428" s="45" t="n">
        <v>199.82</v>
      </c>
      <c r="I428" s="46" t="n">
        <v>255.17</v>
      </c>
      <c r="J428" s="46" t="n">
        <v>510.34</v>
      </c>
    </row>
    <row r="429" customFormat="false" ht="19.5" hidden="false" customHeight="true" outlineLevel="1" collapsed="false">
      <c r="A429" s="19"/>
      <c r="B429" s="52" t="s">
        <v>857</v>
      </c>
      <c r="C429" s="52"/>
      <c r="D429" s="52" t="s">
        <v>94</v>
      </c>
      <c r="E429" s="53" t="s">
        <v>858</v>
      </c>
      <c r="F429" s="52" t="s">
        <v>7</v>
      </c>
      <c r="G429" s="45" t="n">
        <v>2.05</v>
      </c>
      <c r="H429" s="45" t="n">
        <v>349.69</v>
      </c>
      <c r="I429" s="46" t="n">
        <v>446.55</v>
      </c>
      <c r="J429" s="46" t="n">
        <v>915.4275</v>
      </c>
    </row>
    <row r="430" customFormat="false" ht="19.5" hidden="false" customHeight="true" outlineLevel="1" collapsed="false">
      <c r="A430" s="19"/>
      <c r="B430" s="52" t="s">
        <v>859</v>
      </c>
      <c r="C430" s="52"/>
      <c r="D430" s="52" t="s">
        <v>94</v>
      </c>
      <c r="E430" s="53" t="s">
        <v>860</v>
      </c>
      <c r="F430" s="52" t="s">
        <v>36</v>
      </c>
      <c r="G430" s="45" t="n">
        <v>2.75</v>
      </c>
      <c r="H430" s="45" t="n">
        <v>349.69</v>
      </c>
      <c r="I430" s="46" t="n">
        <v>446.55</v>
      </c>
      <c r="J430" s="46" t="n">
        <v>1228.0125</v>
      </c>
    </row>
    <row r="431" customFormat="false" ht="19.5" hidden="false" customHeight="true" outlineLevel="1" collapsed="false">
      <c r="A431" s="19"/>
      <c r="B431" s="52" t="s">
        <v>861</v>
      </c>
      <c r="C431" s="52"/>
      <c r="D431" s="52" t="s">
        <v>94</v>
      </c>
      <c r="E431" s="53" t="s">
        <v>862</v>
      </c>
      <c r="F431" s="52" t="s">
        <v>36</v>
      </c>
      <c r="G431" s="45" t="n">
        <v>2</v>
      </c>
      <c r="H431" s="45" t="n">
        <v>374.66</v>
      </c>
      <c r="I431" s="46" t="n">
        <v>478.44</v>
      </c>
      <c r="J431" s="46" t="n">
        <v>956.88</v>
      </c>
    </row>
    <row r="432" customFormat="false" ht="19.5" hidden="false" customHeight="true" outlineLevel="1" collapsed="false">
      <c r="A432" s="19"/>
      <c r="B432" s="52" t="s">
        <v>863</v>
      </c>
      <c r="C432" s="52"/>
      <c r="D432" s="52" t="s">
        <v>94</v>
      </c>
      <c r="E432" s="53" t="s">
        <v>864</v>
      </c>
      <c r="F432" s="52" t="s">
        <v>7</v>
      </c>
      <c r="G432" s="45" t="n">
        <v>1</v>
      </c>
      <c r="H432" s="45" t="n">
        <v>599.46</v>
      </c>
      <c r="I432" s="46" t="n">
        <v>765.51</v>
      </c>
      <c r="J432" s="46" t="n">
        <v>765.51</v>
      </c>
    </row>
    <row r="433" customFormat="false" ht="19.5" hidden="false" customHeight="true" outlineLevel="1" collapsed="false">
      <c r="A433" s="19"/>
      <c r="B433" s="52" t="s">
        <v>865</v>
      </c>
      <c r="C433" s="52"/>
      <c r="D433" s="52" t="s">
        <v>94</v>
      </c>
      <c r="E433" s="56" t="s">
        <v>866</v>
      </c>
      <c r="F433" s="52" t="s">
        <v>7</v>
      </c>
      <c r="G433" s="45" t="n">
        <v>1</v>
      </c>
      <c r="H433" s="45" t="n">
        <v>1998.2</v>
      </c>
      <c r="I433" s="46" t="n">
        <v>2551.7</v>
      </c>
      <c r="J433" s="46" t="n">
        <v>2551.7</v>
      </c>
    </row>
    <row r="434" customFormat="false" ht="19.5" hidden="false" customHeight="true" outlineLevel="1" collapsed="false">
      <c r="A434" s="19"/>
      <c r="B434" s="48"/>
      <c r="C434" s="49"/>
      <c r="D434" s="49"/>
      <c r="E434" s="49"/>
      <c r="F434" s="49"/>
      <c r="G434" s="49"/>
      <c r="H434" s="50" t="s">
        <v>30</v>
      </c>
      <c r="I434" s="26"/>
      <c r="J434" s="26" t="n">
        <v>12732.97</v>
      </c>
    </row>
    <row r="435" customFormat="false" ht="19.5" hidden="false" customHeight="true" outlineLevel="0" collapsed="false">
      <c r="A435" s="19"/>
      <c r="B435" s="19"/>
      <c r="C435" s="19"/>
      <c r="D435" s="19"/>
      <c r="E435" s="36"/>
      <c r="F435" s="19"/>
    </row>
    <row r="436" customFormat="false" ht="19.5" hidden="false" customHeight="true" outlineLevel="0" collapsed="false">
      <c r="A436" s="19"/>
      <c r="B436" s="37" t="n">
        <v>19</v>
      </c>
      <c r="C436" s="37"/>
      <c r="D436" s="37"/>
      <c r="E436" s="98" t="s">
        <v>867</v>
      </c>
      <c r="F436" s="38"/>
      <c r="G436" s="54"/>
      <c r="H436" s="40"/>
      <c r="I436" s="40"/>
      <c r="J436" s="40" t="n">
        <v>34784.9</v>
      </c>
    </row>
    <row r="437" s="58" customFormat="true" ht="19.5" hidden="false" customHeight="true" outlineLevel="1" collapsed="false">
      <c r="A437" s="19"/>
      <c r="B437" s="52" t="s">
        <v>868</v>
      </c>
      <c r="C437" s="52" t="n">
        <v>68070</v>
      </c>
      <c r="D437" s="52" t="s">
        <v>22</v>
      </c>
      <c r="E437" s="47" t="s">
        <v>869</v>
      </c>
      <c r="F437" s="76" t="s">
        <v>36</v>
      </c>
      <c r="G437" s="45" t="n">
        <v>3</v>
      </c>
      <c r="H437" s="45" t="n">
        <v>57.91</v>
      </c>
      <c r="I437" s="46" t="n">
        <v>73.95</v>
      </c>
      <c r="J437" s="46" t="n">
        <v>221.85</v>
      </c>
    </row>
    <row r="438" s="58" customFormat="true" ht="19.5" hidden="false" customHeight="true" outlineLevel="1" collapsed="false">
      <c r="A438" s="19"/>
      <c r="B438" s="52" t="s">
        <v>870</v>
      </c>
      <c r="C438" s="52" t="s">
        <v>871</v>
      </c>
      <c r="D438" s="88" t="s">
        <v>167</v>
      </c>
      <c r="E438" s="56" t="s">
        <v>872</v>
      </c>
      <c r="F438" s="100" t="s">
        <v>36</v>
      </c>
      <c r="G438" s="45" t="n">
        <v>90</v>
      </c>
      <c r="H438" s="45" t="n">
        <v>5.67</v>
      </c>
      <c r="I438" s="46" t="n">
        <v>7.24</v>
      </c>
      <c r="J438" s="46" t="n">
        <v>651.6</v>
      </c>
    </row>
    <row r="439" s="58" customFormat="true" ht="19.5" hidden="false" customHeight="true" outlineLevel="1" collapsed="false">
      <c r="A439" s="19"/>
      <c r="B439" s="52" t="s">
        <v>873</v>
      </c>
      <c r="C439" s="52" t="s">
        <v>874</v>
      </c>
      <c r="D439" s="88" t="s">
        <v>167</v>
      </c>
      <c r="E439" s="56" t="s">
        <v>875</v>
      </c>
      <c r="F439" s="76" t="s">
        <v>7</v>
      </c>
      <c r="G439" s="45" t="n">
        <v>26</v>
      </c>
      <c r="H439" s="45" t="n">
        <v>7.15</v>
      </c>
      <c r="I439" s="46" t="n">
        <v>9.13</v>
      </c>
      <c r="J439" s="46" t="n">
        <v>237.38</v>
      </c>
    </row>
    <row r="440" s="58" customFormat="true" ht="19.5" hidden="false" customHeight="true" outlineLevel="1" collapsed="false">
      <c r="A440" s="19"/>
      <c r="B440" s="52" t="s">
        <v>876</v>
      </c>
      <c r="C440" s="52"/>
      <c r="D440" s="52" t="s">
        <v>94</v>
      </c>
      <c r="E440" s="56" t="s">
        <v>877</v>
      </c>
      <c r="F440" s="76" t="s">
        <v>7</v>
      </c>
      <c r="G440" s="45" t="n">
        <v>5</v>
      </c>
      <c r="H440" s="45" t="n">
        <v>2.71</v>
      </c>
      <c r="I440" s="46" t="n">
        <v>3.46</v>
      </c>
      <c r="J440" s="46" t="n">
        <v>17.3</v>
      </c>
    </row>
    <row r="441" s="58" customFormat="true" ht="19.5" hidden="false" customHeight="true" outlineLevel="1" collapsed="false">
      <c r="A441" s="19"/>
      <c r="B441" s="52" t="s">
        <v>878</v>
      </c>
      <c r="C441" s="52"/>
      <c r="D441" s="52" t="s">
        <v>94</v>
      </c>
      <c r="E441" s="56" t="s">
        <v>879</v>
      </c>
      <c r="F441" s="76" t="s">
        <v>7</v>
      </c>
      <c r="G441" s="45" t="n">
        <v>1</v>
      </c>
      <c r="H441" s="45" t="n">
        <v>5.45</v>
      </c>
      <c r="I441" s="46" t="n">
        <v>6.96</v>
      </c>
      <c r="J441" s="46" t="n">
        <v>6.96</v>
      </c>
    </row>
    <row r="442" s="58" customFormat="true" ht="30" hidden="false" customHeight="true" outlineLevel="1" collapsed="false">
      <c r="A442" s="19"/>
      <c r="B442" s="52" t="s">
        <v>880</v>
      </c>
      <c r="C442" s="52"/>
      <c r="D442" s="52" t="s">
        <v>94</v>
      </c>
      <c r="E442" s="47" t="s">
        <v>881</v>
      </c>
      <c r="F442" s="76" t="s">
        <v>7</v>
      </c>
      <c r="G442" s="45" t="n">
        <v>1</v>
      </c>
      <c r="H442" s="45" t="n">
        <v>216.49</v>
      </c>
      <c r="I442" s="46" t="n">
        <v>276.46</v>
      </c>
      <c r="J442" s="46" t="n">
        <v>276.46</v>
      </c>
    </row>
    <row r="443" s="58" customFormat="true" ht="19.5" hidden="false" customHeight="true" outlineLevel="1" collapsed="false">
      <c r="A443" s="19"/>
      <c r="B443" s="52" t="s">
        <v>882</v>
      </c>
      <c r="C443" s="76" t="n">
        <v>68069</v>
      </c>
      <c r="D443" s="76" t="s">
        <v>22</v>
      </c>
      <c r="E443" s="72" t="s">
        <v>883</v>
      </c>
      <c r="F443" s="76" t="s">
        <v>7</v>
      </c>
      <c r="G443" s="45" t="n">
        <v>13</v>
      </c>
      <c r="H443" s="45" t="n">
        <v>52.89</v>
      </c>
      <c r="I443" s="46" t="n">
        <v>67.54</v>
      </c>
      <c r="J443" s="46" t="n">
        <v>878.02</v>
      </c>
    </row>
    <row r="444" s="58" customFormat="true" ht="19.5" hidden="false" customHeight="true" outlineLevel="1" collapsed="false">
      <c r="A444" s="19"/>
      <c r="B444" s="52" t="s">
        <v>884</v>
      </c>
      <c r="C444" s="52" t="n">
        <v>72251</v>
      </c>
      <c r="D444" s="76" t="s">
        <v>22</v>
      </c>
      <c r="E444" s="72" t="s">
        <v>885</v>
      </c>
      <c r="F444" s="100" t="s">
        <v>36</v>
      </c>
      <c r="G444" s="45" t="n">
        <v>20</v>
      </c>
      <c r="H444" s="45" t="n">
        <v>12.16</v>
      </c>
      <c r="I444" s="46" t="n">
        <v>15.53</v>
      </c>
      <c r="J444" s="46" t="n">
        <v>310.6</v>
      </c>
    </row>
    <row r="445" s="58" customFormat="true" ht="19.5" hidden="false" customHeight="true" outlineLevel="1" collapsed="false">
      <c r="A445" s="19"/>
      <c r="B445" s="52" t="s">
        <v>886</v>
      </c>
      <c r="C445" s="52" t="n">
        <v>72253</v>
      </c>
      <c r="D445" s="76" t="s">
        <v>22</v>
      </c>
      <c r="E445" s="72" t="s">
        <v>887</v>
      </c>
      <c r="F445" s="100" t="s">
        <v>36</v>
      </c>
      <c r="G445" s="45" t="n">
        <v>500</v>
      </c>
      <c r="H445" s="45" t="n">
        <v>23.1</v>
      </c>
      <c r="I445" s="46" t="n">
        <v>29.5</v>
      </c>
      <c r="J445" s="46" t="n">
        <v>14750</v>
      </c>
    </row>
    <row r="446" s="58" customFormat="true" ht="19.5" hidden="false" customHeight="true" outlineLevel="1" collapsed="false">
      <c r="A446" s="19"/>
      <c r="B446" s="52" t="s">
        <v>888</v>
      </c>
      <c r="C446" s="52" t="n">
        <v>72254</v>
      </c>
      <c r="D446" s="76" t="s">
        <v>22</v>
      </c>
      <c r="E446" s="72" t="s">
        <v>889</v>
      </c>
      <c r="F446" s="100" t="s">
        <v>36</v>
      </c>
      <c r="G446" s="45" t="n">
        <v>380</v>
      </c>
      <c r="H446" s="45" t="n">
        <v>32.91</v>
      </c>
      <c r="I446" s="46" t="n">
        <v>42.03</v>
      </c>
      <c r="J446" s="46" t="n">
        <v>15971.4</v>
      </c>
    </row>
    <row r="447" s="58" customFormat="true" ht="30" hidden="false" customHeight="true" outlineLevel="1" collapsed="false">
      <c r="A447" s="19"/>
      <c r="B447" s="52" t="s">
        <v>890</v>
      </c>
      <c r="C447" s="76" t="n">
        <v>83370</v>
      </c>
      <c r="D447" s="76" t="s">
        <v>22</v>
      </c>
      <c r="E447" s="65" t="s">
        <v>891</v>
      </c>
      <c r="F447" s="76" t="s">
        <v>7</v>
      </c>
      <c r="G447" s="45" t="n">
        <v>4</v>
      </c>
      <c r="H447" s="45" t="n">
        <v>189.4</v>
      </c>
      <c r="I447" s="46" t="n">
        <v>241.86</v>
      </c>
      <c r="J447" s="46" t="n">
        <v>967.44</v>
      </c>
    </row>
    <row r="448" s="58" customFormat="true" ht="19.5" hidden="false" customHeight="true" outlineLevel="1" collapsed="false">
      <c r="A448" s="19"/>
      <c r="B448" s="52" t="s">
        <v>892</v>
      </c>
      <c r="C448" s="76" t="n">
        <v>72263</v>
      </c>
      <c r="D448" s="76" t="s">
        <v>22</v>
      </c>
      <c r="E448" s="72" t="s">
        <v>893</v>
      </c>
      <c r="F448" s="76" t="s">
        <v>7</v>
      </c>
      <c r="G448" s="45" t="n">
        <v>17</v>
      </c>
      <c r="H448" s="45" t="n">
        <v>22.84</v>
      </c>
      <c r="I448" s="46" t="n">
        <v>29.17</v>
      </c>
      <c r="J448" s="46" t="n">
        <v>495.89</v>
      </c>
    </row>
    <row r="449" customFormat="false" ht="19.5" hidden="false" customHeight="true" outlineLevel="1" collapsed="false">
      <c r="A449" s="19"/>
      <c r="B449" s="48"/>
      <c r="C449" s="49"/>
      <c r="D449" s="49"/>
      <c r="E449" s="49"/>
      <c r="F449" s="49"/>
      <c r="G449" s="49"/>
      <c r="H449" s="50" t="s">
        <v>30</v>
      </c>
      <c r="I449" s="26"/>
      <c r="J449" s="26" t="n">
        <v>34784.9</v>
      </c>
    </row>
    <row r="450" customFormat="false" ht="19.5" hidden="false" customHeight="true" outlineLevel="0" collapsed="false">
      <c r="A450" s="19"/>
      <c r="B450" s="19"/>
      <c r="C450" s="19"/>
      <c r="D450" s="19"/>
      <c r="E450" s="36"/>
      <c r="F450" s="19"/>
    </row>
    <row r="451" customFormat="false" ht="19.5" hidden="false" customHeight="true" outlineLevel="0" collapsed="false">
      <c r="A451" s="19"/>
      <c r="B451" s="37" t="n">
        <v>20</v>
      </c>
      <c r="C451" s="37"/>
      <c r="D451" s="37"/>
      <c r="E451" s="38" t="s">
        <v>894</v>
      </c>
      <c r="F451" s="38"/>
      <c r="G451" s="54"/>
      <c r="H451" s="40"/>
      <c r="I451" s="40"/>
      <c r="J451" s="40" t="n">
        <v>53832.3247</v>
      </c>
    </row>
    <row r="452" s="59" customFormat="true" ht="19.5" hidden="false" customHeight="true" outlineLevel="1" collapsed="false">
      <c r="A452" s="19"/>
      <c r="B452" s="41" t="s">
        <v>895</v>
      </c>
      <c r="C452" s="52"/>
      <c r="D452" s="88"/>
      <c r="E452" s="55" t="s">
        <v>896</v>
      </c>
      <c r="F452" s="88"/>
      <c r="G452" s="45"/>
      <c r="H452" s="45"/>
      <c r="I452" s="46"/>
      <c r="J452" s="46"/>
    </row>
    <row r="453" customFormat="false" ht="30" hidden="false" customHeight="true" outlineLevel="1" collapsed="false">
      <c r="A453" s="19"/>
      <c r="B453" s="42" t="s">
        <v>897</v>
      </c>
      <c r="C453" s="88" t="s">
        <v>898</v>
      </c>
      <c r="D453" s="88" t="s">
        <v>167</v>
      </c>
      <c r="E453" s="47" t="s">
        <v>899</v>
      </c>
      <c r="F453" s="52" t="s">
        <v>7</v>
      </c>
      <c r="G453" s="45" t="n">
        <v>1</v>
      </c>
      <c r="H453" s="45" t="n">
        <v>2267.58</v>
      </c>
      <c r="I453" s="46" t="n">
        <v>2895.7</v>
      </c>
      <c r="J453" s="46" t="n">
        <v>2895.7</v>
      </c>
    </row>
    <row r="454" customFormat="false" ht="19.5" hidden="false" customHeight="true" outlineLevel="1" collapsed="false">
      <c r="A454" s="19"/>
      <c r="B454" s="42" t="s">
        <v>900</v>
      </c>
      <c r="C454" s="52" t="s">
        <v>901</v>
      </c>
      <c r="D454" s="52" t="s">
        <v>167</v>
      </c>
      <c r="E454" s="53" t="s">
        <v>902</v>
      </c>
      <c r="F454" s="52" t="s">
        <v>27</v>
      </c>
      <c r="G454" s="45" t="n">
        <v>49.69</v>
      </c>
      <c r="H454" s="45" t="n">
        <v>166.48</v>
      </c>
      <c r="I454" s="46" t="n">
        <v>212.59</v>
      </c>
      <c r="J454" s="46" t="n">
        <v>10563.5971</v>
      </c>
    </row>
    <row r="455" customFormat="false" ht="27.75" hidden="false" customHeight="true" outlineLevel="1" collapsed="false">
      <c r="A455" s="19"/>
      <c r="B455" s="42" t="s">
        <v>903</v>
      </c>
      <c r="C455" s="52" t="s">
        <v>901</v>
      </c>
      <c r="D455" s="52" t="s">
        <v>167</v>
      </c>
      <c r="E455" s="47" t="s">
        <v>904</v>
      </c>
      <c r="F455" s="52" t="s">
        <v>27</v>
      </c>
      <c r="G455" s="45" t="n">
        <v>23.97</v>
      </c>
      <c r="H455" s="45" t="n">
        <v>166.48</v>
      </c>
      <c r="I455" s="46" t="n">
        <v>212.59</v>
      </c>
      <c r="J455" s="46" t="n">
        <v>5095.7823</v>
      </c>
    </row>
    <row r="456" s="59" customFormat="true" ht="19.5" hidden="false" customHeight="true" outlineLevel="1" collapsed="false">
      <c r="A456" s="19"/>
      <c r="B456" s="42" t="s">
        <v>905</v>
      </c>
      <c r="C456" s="52" t="s">
        <v>906</v>
      </c>
      <c r="D456" s="52" t="s">
        <v>167</v>
      </c>
      <c r="E456" s="101" t="s">
        <v>907</v>
      </c>
      <c r="F456" s="88" t="s">
        <v>27</v>
      </c>
      <c r="G456" s="45" t="n">
        <v>65.05</v>
      </c>
      <c r="H456" s="45" t="n">
        <v>96.7</v>
      </c>
      <c r="I456" s="46" t="n">
        <v>123.49</v>
      </c>
      <c r="J456" s="46" t="n">
        <v>8033.0245</v>
      </c>
    </row>
    <row r="457" s="59" customFormat="true" ht="19.5" hidden="false" customHeight="true" outlineLevel="1" collapsed="false">
      <c r="A457" s="19"/>
      <c r="B457" s="42" t="s">
        <v>908</v>
      </c>
      <c r="C457" s="52" t="s">
        <v>909</v>
      </c>
      <c r="D457" s="88" t="s">
        <v>167</v>
      </c>
      <c r="E457" s="101" t="s">
        <v>910</v>
      </c>
      <c r="F457" s="88" t="s">
        <v>36</v>
      </c>
      <c r="G457" s="45" t="n">
        <v>4.39</v>
      </c>
      <c r="H457" s="45" t="n">
        <v>105.54</v>
      </c>
      <c r="I457" s="46" t="n">
        <v>134.77</v>
      </c>
      <c r="J457" s="46" t="n">
        <v>591.6403</v>
      </c>
    </row>
    <row r="458" s="59" customFormat="true" ht="19.5" hidden="false" customHeight="true" outlineLevel="1" collapsed="false">
      <c r="A458" s="19"/>
      <c r="B458" s="42" t="s">
        <v>911</v>
      </c>
      <c r="C458" s="52" t="s">
        <v>901</v>
      </c>
      <c r="D458" s="88" t="s">
        <v>167</v>
      </c>
      <c r="E458" s="101" t="s">
        <v>912</v>
      </c>
      <c r="F458" s="88" t="s">
        <v>36</v>
      </c>
      <c r="G458" s="45" t="n">
        <v>4.52</v>
      </c>
      <c r="H458" s="45" t="n">
        <v>166.48</v>
      </c>
      <c r="I458" s="46" t="n">
        <v>212.59</v>
      </c>
      <c r="J458" s="46" t="n">
        <v>960.9068</v>
      </c>
    </row>
    <row r="459" s="59" customFormat="true" ht="19.5" hidden="false" customHeight="true" outlineLevel="1" collapsed="false">
      <c r="A459" s="19"/>
      <c r="B459" s="42" t="s">
        <v>913</v>
      </c>
      <c r="C459" s="42" t="s">
        <v>914</v>
      </c>
      <c r="D459" s="42" t="s">
        <v>167</v>
      </c>
      <c r="E459" s="47" t="s">
        <v>915</v>
      </c>
      <c r="F459" s="42" t="s">
        <v>36</v>
      </c>
      <c r="G459" s="45" t="n">
        <v>114.6</v>
      </c>
      <c r="H459" s="45" t="n">
        <v>52.43</v>
      </c>
      <c r="I459" s="46" t="n">
        <v>66.95</v>
      </c>
      <c r="J459" s="46" t="n">
        <v>7672.47</v>
      </c>
    </row>
    <row r="460" s="59" customFormat="true" ht="19.5" hidden="false" customHeight="true" outlineLevel="1" collapsed="false">
      <c r="A460" s="19"/>
      <c r="B460" s="23" t="s">
        <v>916</v>
      </c>
      <c r="C460" s="23"/>
      <c r="D460" s="23"/>
      <c r="E460" s="55" t="s">
        <v>275</v>
      </c>
      <c r="F460" s="55"/>
      <c r="G460" s="45" t="n">
        <v>0</v>
      </c>
      <c r="H460" s="45" t="n">
        <v>0</v>
      </c>
      <c r="I460" s="46" t="n">
        <v>0</v>
      </c>
      <c r="J460" s="46" t="n">
        <v>0</v>
      </c>
    </row>
    <row r="461" s="59" customFormat="true" ht="19.5" hidden="false" customHeight="true" outlineLevel="1" collapsed="false">
      <c r="A461" s="19"/>
      <c r="B461" s="52" t="s">
        <v>917</v>
      </c>
      <c r="C461" s="52"/>
      <c r="D461" s="52" t="s">
        <v>94</v>
      </c>
      <c r="E461" s="102" t="s">
        <v>918</v>
      </c>
      <c r="F461" s="42" t="s">
        <v>7</v>
      </c>
      <c r="G461" s="45" t="n">
        <v>2</v>
      </c>
      <c r="H461" s="45" t="n">
        <v>194.67</v>
      </c>
      <c r="I461" s="46" t="n">
        <v>248.59</v>
      </c>
      <c r="J461" s="46" t="n">
        <v>497.18</v>
      </c>
    </row>
    <row r="462" s="59" customFormat="true" ht="19.5" hidden="false" customHeight="true" outlineLevel="1" collapsed="false">
      <c r="A462" s="19"/>
      <c r="B462" s="52" t="s">
        <v>919</v>
      </c>
      <c r="C462" s="52"/>
      <c r="D462" s="52" t="s">
        <v>94</v>
      </c>
      <c r="E462" s="102" t="s">
        <v>920</v>
      </c>
      <c r="F462" s="42" t="s">
        <v>7</v>
      </c>
      <c r="G462" s="45" t="n">
        <v>1</v>
      </c>
      <c r="H462" s="45" t="n">
        <v>143.17</v>
      </c>
      <c r="I462" s="46" t="n">
        <v>182.83</v>
      </c>
      <c r="J462" s="46" t="n">
        <v>182.83</v>
      </c>
    </row>
    <row r="463" s="59" customFormat="true" ht="19.5" hidden="false" customHeight="true" outlineLevel="1" collapsed="false">
      <c r="A463" s="19"/>
      <c r="B463" s="52" t="s">
        <v>921</v>
      </c>
      <c r="C463" s="52"/>
      <c r="D463" s="52" t="s">
        <v>94</v>
      </c>
      <c r="E463" s="102" t="s">
        <v>922</v>
      </c>
      <c r="F463" s="42" t="s">
        <v>7</v>
      </c>
      <c r="G463" s="45" t="n">
        <v>1</v>
      </c>
      <c r="H463" s="45" t="n">
        <v>246.17</v>
      </c>
      <c r="I463" s="46" t="n">
        <v>314.36</v>
      </c>
      <c r="J463" s="46" t="n">
        <v>314.36</v>
      </c>
    </row>
    <row r="464" s="59" customFormat="true" ht="19.5" hidden="false" customHeight="true" outlineLevel="1" collapsed="false">
      <c r="A464" s="19"/>
      <c r="B464" s="52" t="s">
        <v>923</v>
      </c>
      <c r="C464" s="52"/>
      <c r="D464" s="52" t="s">
        <v>94</v>
      </c>
      <c r="E464" s="102" t="s">
        <v>924</v>
      </c>
      <c r="F464" s="42" t="s">
        <v>7</v>
      </c>
      <c r="G464" s="45" t="n">
        <v>1</v>
      </c>
      <c r="H464" s="45" t="n">
        <v>204.97</v>
      </c>
      <c r="I464" s="46" t="n">
        <v>261.75</v>
      </c>
      <c r="J464" s="46" t="n">
        <v>261.75</v>
      </c>
    </row>
    <row r="465" s="59" customFormat="true" ht="19.5" hidden="false" customHeight="true" outlineLevel="1" collapsed="false">
      <c r="A465" s="19"/>
      <c r="B465" s="52" t="s">
        <v>925</v>
      </c>
      <c r="C465" s="52"/>
      <c r="D465" s="52" t="s">
        <v>94</v>
      </c>
      <c r="E465" s="102" t="s">
        <v>926</v>
      </c>
      <c r="F465" s="42" t="s">
        <v>7</v>
      </c>
      <c r="G465" s="45" t="n">
        <v>2</v>
      </c>
      <c r="H465" s="45" t="n">
        <v>32.37</v>
      </c>
      <c r="I465" s="46" t="n">
        <v>41.34</v>
      </c>
      <c r="J465" s="46" t="n">
        <v>82.68</v>
      </c>
    </row>
    <row r="466" s="59" customFormat="true" ht="19.5" hidden="false" customHeight="true" outlineLevel="1" collapsed="false">
      <c r="A466" s="19"/>
      <c r="B466" s="52" t="s">
        <v>927</v>
      </c>
      <c r="C466" s="103" t="n">
        <v>73665</v>
      </c>
      <c r="D466" s="52" t="s">
        <v>22</v>
      </c>
      <c r="E466" s="104" t="s">
        <v>928</v>
      </c>
      <c r="F466" s="42" t="s">
        <v>36</v>
      </c>
      <c r="G466" s="45" t="n">
        <v>13.4</v>
      </c>
      <c r="H466" s="45" t="n">
        <v>64.29</v>
      </c>
      <c r="I466" s="46" t="n">
        <v>82.1</v>
      </c>
      <c r="J466" s="46" t="n">
        <v>1100.14</v>
      </c>
    </row>
    <row r="467" s="59" customFormat="true" ht="19.5" hidden="false" customHeight="true" outlineLevel="1" collapsed="false">
      <c r="A467" s="19"/>
      <c r="B467" s="52" t="s">
        <v>929</v>
      </c>
      <c r="C467" s="105" t="s">
        <v>930</v>
      </c>
      <c r="D467" s="52" t="s">
        <v>22</v>
      </c>
      <c r="E467" s="104" t="s">
        <v>931</v>
      </c>
      <c r="F467" s="52" t="s">
        <v>36</v>
      </c>
      <c r="G467" s="45" t="n">
        <v>7.97</v>
      </c>
      <c r="H467" s="45" t="n">
        <v>252.32</v>
      </c>
      <c r="I467" s="46" t="n">
        <v>322.21</v>
      </c>
      <c r="J467" s="46" t="n">
        <v>2568.0137</v>
      </c>
    </row>
    <row r="468" s="59" customFormat="true" ht="30" hidden="false" customHeight="true" outlineLevel="1" collapsed="false">
      <c r="A468" s="19"/>
      <c r="B468" s="52" t="s">
        <v>932</v>
      </c>
      <c r="C468" s="105"/>
      <c r="D468" s="105" t="s">
        <v>94</v>
      </c>
      <c r="E468" s="104" t="s">
        <v>933</v>
      </c>
      <c r="F468" s="42" t="s">
        <v>57</v>
      </c>
      <c r="G468" s="45" t="n">
        <v>2560</v>
      </c>
      <c r="H468" s="45" t="n">
        <v>3.84</v>
      </c>
      <c r="I468" s="46" t="n">
        <v>4.9</v>
      </c>
      <c r="J468" s="46" t="n">
        <v>12544</v>
      </c>
    </row>
    <row r="469" s="59" customFormat="true" ht="19.5" hidden="false" customHeight="true" outlineLevel="1" collapsed="false">
      <c r="A469" s="19"/>
      <c r="B469" s="52" t="s">
        <v>934</v>
      </c>
      <c r="C469" s="105"/>
      <c r="D469" s="105" t="s">
        <v>94</v>
      </c>
      <c r="E469" s="102" t="s">
        <v>935</v>
      </c>
      <c r="F469" s="42" t="s">
        <v>7</v>
      </c>
      <c r="G469" s="45" t="n">
        <v>1</v>
      </c>
      <c r="H469" s="45" t="n">
        <v>366.68</v>
      </c>
      <c r="I469" s="46" t="n">
        <v>468.25</v>
      </c>
      <c r="J469" s="46" t="n">
        <v>468.25</v>
      </c>
    </row>
    <row r="470" customFormat="false" ht="19.5" hidden="false" customHeight="true" outlineLevel="1" collapsed="false">
      <c r="A470" s="19"/>
      <c r="B470" s="48"/>
      <c r="C470" s="49"/>
      <c r="D470" s="49"/>
      <c r="E470" s="49"/>
      <c r="F470" s="49"/>
      <c r="G470" s="49"/>
      <c r="H470" s="50" t="s">
        <v>30</v>
      </c>
      <c r="I470" s="26"/>
      <c r="J470" s="26" t="n">
        <v>53832.3247</v>
      </c>
    </row>
    <row r="471" customFormat="false" ht="19.5" hidden="false" customHeight="true" outlineLevel="0" collapsed="false">
      <c r="A471" s="19"/>
      <c r="B471" s="19"/>
      <c r="C471" s="19"/>
      <c r="D471" s="19"/>
      <c r="E471" s="36"/>
      <c r="F471" s="19"/>
    </row>
    <row r="472" customFormat="false" ht="19.5" hidden="false" customHeight="true" outlineLevel="0" collapsed="false">
      <c r="A472" s="19"/>
      <c r="B472" s="37" t="n">
        <v>21</v>
      </c>
      <c r="C472" s="37"/>
      <c r="D472" s="37"/>
      <c r="E472" s="38" t="s">
        <v>936</v>
      </c>
      <c r="F472" s="38"/>
      <c r="G472" s="54"/>
      <c r="H472" s="40"/>
      <c r="I472" s="40"/>
      <c r="J472" s="40" t="n">
        <v>4407.5214</v>
      </c>
    </row>
    <row r="473" customFormat="false" ht="19.5" hidden="false" customHeight="true" outlineLevel="1" collapsed="false">
      <c r="A473" s="19"/>
      <c r="B473" s="42" t="s">
        <v>937</v>
      </c>
      <c r="C473" s="42" t="n">
        <v>9537</v>
      </c>
      <c r="D473" s="42" t="s">
        <v>22</v>
      </c>
      <c r="E473" s="106" t="s">
        <v>938</v>
      </c>
      <c r="F473" s="42" t="s">
        <v>27</v>
      </c>
      <c r="G473" s="45" t="n">
        <v>1323.58</v>
      </c>
      <c r="H473" s="45" t="n">
        <v>2.61</v>
      </c>
      <c r="I473" s="46" t="n">
        <v>3.33</v>
      </c>
      <c r="J473" s="46" t="n">
        <v>4407.5214</v>
      </c>
    </row>
    <row r="474" customFormat="false" ht="19.5" hidden="false" customHeight="true" outlineLevel="1" collapsed="false">
      <c r="A474" s="19"/>
      <c r="B474" s="48"/>
      <c r="C474" s="49"/>
      <c r="D474" s="49"/>
      <c r="E474" s="49"/>
      <c r="F474" s="49"/>
      <c r="G474" s="49"/>
      <c r="H474" s="50" t="s">
        <v>30</v>
      </c>
      <c r="I474" s="26"/>
      <c r="J474" s="26" t="n">
        <v>4407.5214</v>
      </c>
    </row>
    <row r="475" customFormat="false" ht="19.5" hidden="false" customHeight="true" outlineLevel="0" collapsed="false">
      <c r="A475" s="19"/>
      <c r="B475" s="19"/>
      <c r="C475" s="19"/>
      <c r="D475" s="19"/>
      <c r="E475" s="36"/>
      <c r="F475" s="19"/>
    </row>
    <row r="476" customFormat="false" ht="19.5" hidden="false" customHeight="true" outlineLevel="0" collapsed="false">
      <c r="A476" s="19"/>
      <c r="B476" s="107" t="s">
        <v>939</v>
      </c>
      <c r="C476" s="107"/>
      <c r="D476" s="107"/>
      <c r="E476" s="107"/>
      <c r="F476" s="107"/>
      <c r="G476" s="107"/>
      <c r="H476" s="107"/>
      <c r="I476" s="108"/>
      <c r="J476" s="40" t="n">
        <v>1759354.64</v>
      </c>
    </row>
    <row r="477" customFormat="false" ht="19.5" hidden="false" customHeight="true" outlineLevel="0" collapsed="false">
      <c r="D477" s="109"/>
      <c r="E477" s="36"/>
      <c r="F477" s="19"/>
    </row>
    <row r="478" customFormat="false" ht="19.5" hidden="false" customHeight="true" outlineLevel="0" collapsed="false">
      <c r="D478" s="109"/>
      <c r="E478" s="36"/>
      <c r="F478" s="19"/>
      <c r="I478" s="28"/>
    </row>
    <row r="479" s="111" customFormat="true" ht="12.75" hidden="false" customHeight="true" outlineLevel="0" collapsed="false">
      <c r="A479" s="1"/>
      <c r="B479" s="110" t="s">
        <v>940</v>
      </c>
      <c r="C479" s="110"/>
      <c r="D479" s="110"/>
      <c r="E479" s="110"/>
      <c r="F479" s="110"/>
      <c r="G479" s="110"/>
      <c r="H479" s="5"/>
      <c r="I479" s="5"/>
      <c r="J479" s="5"/>
    </row>
    <row r="480" customFormat="false" ht="52.5" hidden="false" customHeight="true" outlineLevel="0" collapsed="false">
      <c r="B480" s="110"/>
      <c r="C480" s="110"/>
      <c r="D480" s="110"/>
      <c r="E480" s="110"/>
      <c r="F480" s="110"/>
      <c r="G480" s="110"/>
    </row>
    <row r="481" customFormat="false" ht="12.75" hidden="false" customHeight="false" outlineLevel="0" collapsed="false">
      <c r="B481" s="112" t="s">
        <v>941</v>
      </c>
      <c r="C481" s="112"/>
      <c r="D481" s="112"/>
      <c r="E481" s="112"/>
      <c r="F481" s="112"/>
      <c r="G481" s="112"/>
    </row>
    <row r="482" customFormat="false" ht="12.75" hidden="false" customHeight="false" outlineLevel="0" collapsed="false">
      <c r="B482" s="112"/>
      <c r="C482" s="112"/>
      <c r="D482" s="112"/>
      <c r="E482" s="112"/>
      <c r="F482" s="112"/>
      <c r="G482" s="112"/>
    </row>
    <row r="483" customFormat="false" ht="12.75" hidden="false" customHeight="false" outlineLevel="0" collapsed="false">
      <c r="B483" s="113" t="s">
        <v>942</v>
      </c>
      <c r="C483" s="113"/>
      <c r="D483" s="113"/>
      <c r="E483" s="113"/>
      <c r="F483" s="113"/>
      <c r="G483" s="113"/>
    </row>
    <row r="484" customFormat="false" ht="13.5" hidden="false" customHeight="false" outlineLevel="0" collapsed="false">
      <c r="B484" s="114"/>
      <c r="C484" s="115"/>
      <c r="D484" s="115"/>
      <c r="E484" s="116"/>
      <c r="F484" s="117"/>
      <c r="G484" s="118"/>
    </row>
    <row r="485" customFormat="false" ht="12.75" hidden="false" customHeight="false" outlineLevel="0" collapsed="false">
      <c r="E485" s="119"/>
    </row>
    <row r="486" customFormat="false" ht="12.75" hidden="false" customHeight="false" outlineLevel="0" collapsed="false">
      <c r="E486" s="119"/>
    </row>
  </sheetData>
  <mergeCells count="6">
    <mergeCell ref="B1:J3"/>
    <mergeCell ref="H8:J8"/>
    <mergeCell ref="B476:H476"/>
    <mergeCell ref="B479:G480"/>
    <mergeCell ref="B481:G482"/>
    <mergeCell ref="B483:G483"/>
  </mergeCells>
  <conditionalFormatting sqref="G46 G22 G12 I453 G472:I472 G451:I451">
    <cfRule type="cellIs" priority="2" operator="equal" aboveAverage="0" equalAverage="0" bottom="0" percent="0" rank="0" text="" dxfId="0">
      <formula>0</formula>
    </cfRule>
  </conditionalFormatting>
  <conditionalFormatting sqref="I19">
    <cfRule type="cellIs" priority="3" operator="equal" aboveAverage="0" equalAverage="0" bottom="0" percent="0" rank="0" text="" dxfId="1">
      <formula>0</formula>
    </cfRule>
  </conditionalFormatting>
  <conditionalFormatting sqref="I29">
    <cfRule type="cellIs" priority="4" operator="equal" aboveAverage="0" equalAverage="0" bottom="0" percent="0" rank="0" text="" dxfId="2">
      <formula>0</formula>
    </cfRule>
  </conditionalFormatting>
  <conditionalFormatting sqref="I43">
    <cfRule type="cellIs" priority="5" operator="equal" aboveAverage="0" equalAverage="0" bottom="0" percent="0" rank="0" text="" dxfId="3">
      <formula>0</formula>
    </cfRule>
  </conditionalFormatting>
  <conditionalFormatting sqref="I90">
    <cfRule type="cellIs" priority="6" operator="equal" aboveAverage="0" equalAverage="0" bottom="0" percent="0" rank="0" text="" dxfId="4">
      <formula>0</formula>
    </cfRule>
  </conditionalFormatting>
  <conditionalFormatting sqref="I99">
    <cfRule type="cellIs" priority="7" operator="equal" aboveAverage="0" equalAverage="0" bottom="0" percent="0" rank="0" text="" dxfId="5">
      <formula>0</formula>
    </cfRule>
  </conditionalFormatting>
  <conditionalFormatting sqref="I108">
    <cfRule type="cellIs" priority="8" operator="equal" aboveAverage="0" equalAverage="0" bottom="0" percent="0" rank="0" text="" dxfId="6">
      <formula>0</formula>
    </cfRule>
  </conditionalFormatting>
  <conditionalFormatting sqref="I133">
    <cfRule type="cellIs" priority="9" operator="equal" aboveAverage="0" equalAverage="0" bottom="0" percent="0" rank="0" text="" dxfId="7">
      <formula>0</formula>
    </cfRule>
  </conditionalFormatting>
  <conditionalFormatting sqref="I147">
    <cfRule type="cellIs" priority="10" operator="equal" aboveAverage="0" equalAverage="0" bottom="0" percent="0" rank="0" text="" dxfId="8">
      <formula>0</formula>
    </cfRule>
  </conditionalFormatting>
  <conditionalFormatting sqref="I182">
    <cfRule type="cellIs" priority="11" operator="equal" aboveAverage="0" equalAverage="0" bottom="0" percent="0" rank="0" text="" dxfId="9">
      <formula>0</formula>
    </cfRule>
  </conditionalFormatting>
  <conditionalFormatting sqref="I201">
    <cfRule type="cellIs" priority="12" operator="equal" aboveAverage="0" equalAverage="0" bottom="0" percent="0" rank="0" text="" dxfId="10">
      <formula>0</formula>
    </cfRule>
  </conditionalFormatting>
  <conditionalFormatting sqref="I220">
    <cfRule type="cellIs" priority="13" operator="equal" aboveAverage="0" equalAverage="0" bottom="0" percent="0" rank="0" text="" dxfId="11">
      <formula>0</formula>
    </cfRule>
  </conditionalFormatting>
  <conditionalFormatting sqref="I249">
    <cfRule type="cellIs" priority="14" operator="equal" aboveAverage="0" equalAverage="0" bottom="0" percent="0" rank="0" text="" dxfId="12">
      <formula>0</formula>
    </cfRule>
  </conditionalFormatting>
  <conditionalFormatting sqref="I321">
    <cfRule type="cellIs" priority="15" operator="equal" aboveAverage="0" equalAverage="0" bottom="0" percent="0" rank="0" text="" dxfId="13">
      <formula>0</formula>
    </cfRule>
  </conditionalFormatting>
  <conditionalFormatting sqref="I380">
    <cfRule type="cellIs" priority="16" operator="equal" aboveAverage="0" equalAverage="0" bottom="0" percent="0" rank="0" text="" dxfId="14">
      <formula>0</formula>
    </cfRule>
  </conditionalFormatting>
  <conditionalFormatting sqref="I384">
    <cfRule type="cellIs" priority="17" operator="equal" aboveAverage="0" equalAverage="0" bottom="0" percent="0" rank="0" text="" dxfId="15">
      <formula>0</formula>
    </cfRule>
  </conditionalFormatting>
  <conditionalFormatting sqref="I422">
    <cfRule type="cellIs" priority="18" operator="equal" aboveAverage="0" equalAverage="0" bottom="0" percent="0" rank="0" text="" dxfId="16">
      <formula>0</formula>
    </cfRule>
  </conditionalFormatting>
  <conditionalFormatting sqref="I434">
    <cfRule type="cellIs" priority="19" operator="equal" aboveAverage="0" equalAverage="0" bottom="0" percent="0" rank="0" text="" dxfId="17">
      <formula>0</formula>
    </cfRule>
  </conditionalFormatting>
  <conditionalFormatting sqref="I449">
    <cfRule type="cellIs" priority="20" operator="equal" aboveAverage="0" equalAverage="0" bottom="0" percent="0" rank="0" text="" dxfId="18">
      <formula>0</formula>
    </cfRule>
  </conditionalFormatting>
  <conditionalFormatting sqref="I470">
    <cfRule type="cellIs" priority="21" operator="equal" aboveAverage="0" equalAverage="0" bottom="0" percent="0" rank="0" text="" dxfId="19">
      <formula>0</formula>
    </cfRule>
  </conditionalFormatting>
  <conditionalFormatting sqref="I474">
    <cfRule type="cellIs" priority="22" operator="equal" aboveAverage="0" equalAverage="0" bottom="0" percent="0" rank="0" text="" dxfId="20">
      <formula>0</formula>
    </cfRule>
  </conditionalFormatting>
  <conditionalFormatting sqref="I260">
    <cfRule type="cellIs" priority="23" operator="equal" aboveAverage="0" equalAverage="0" bottom="0" percent="0" rank="0" text="" dxfId="21">
      <formula>0</formula>
    </cfRule>
  </conditionalFormatting>
  <conditionalFormatting sqref="H12:I12">
    <cfRule type="cellIs" priority="24" operator="equal" aboveAverage="0" equalAverage="0" bottom="0" percent="0" rank="0" text="" dxfId="22">
      <formula>0</formula>
    </cfRule>
  </conditionalFormatting>
  <printOptions headings="false" gridLines="false" gridLinesSet="true" horizontalCentered="true" verticalCentered="false"/>
  <pageMargins left="0.275694444444444" right="0.354166666666667" top="1.18125" bottom="0.314583333333333" header="0.35416666666666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Ministério da EducaçãoFundo Nacional de Desenvolvimento da EducaçãoCoordenação Geral de Infra-Estrutura - CGESTPlanilha Orçamentária - Projeto Padrão Tipo B - Bloco estrutural sobre radier</oddHeader>
    <oddFooter>&amp;CPágina &amp;P de &amp;N</oddFooter>
  </headerFooter>
  <rowBreaks count="2" manualBreakCount="2">
    <brk id="379" man="true" max="16383" min="0"/>
    <brk id="42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nd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5T18:57:41Z</dcterms:created>
  <dc:creator>27421740104</dc:creator>
  <dc:description/>
  <dc:language>en-US</dc:language>
  <cp:lastModifiedBy>charles.mizrahi</cp:lastModifiedBy>
  <cp:lastPrinted>2015-12-04T14:23:54Z</cp:lastPrinted>
  <dcterms:modified xsi:type="dcterms:W3CDTF">2017-05-09T17:0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