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DESIVO OVAL REGULAR TRANSPARENTE PARA PACIENTES TRAQUEOSTOMIZADOS.-MENOS FLEXÍVEL E MENOS ADESIVO, DEIXA MENOS COLA RESIDUAL, DE FÁCIL MANUSEIO E CONFORTÁVEL. RECOMENDADO A PACIENTES COM ESTOMA E PELE REGULARES (NORMAIS). DURABILIDADE DE CERCA DE 24 HORAS. APRESENTAÇÃO EM CAIXA COM 20 UNIDADES.-</t>
  </si>
  <si>
    <t xml:space="preserve">051.06.0017</t>
  </si>
  <si>
    <t xml:space="preserve">CAIXA</t>
  </si>
  <si>
    <t xml:space="preserve">Lote: 2</t>
  </si>
  <si>
    <t xml:space="preserve">FILTRO PERMUTADOR DE CALOR PARA PACIENTE TRAQUEOSTOMIZADO.-PROTEJE OS PULMÕES DO LARINGECTOMIZADO FUNCIONANDO COMO EFICIENTE PERMUTADOR DE CALOR E UMIDADE AO FILTRAR O AR INSPIRADO, MANTENDO CERCA DE 60% MAIS UMIDADE E CALOR NAS VIAS RESPIRATÓRIAS (VALOR COMPARADO AOS OBTIDOS QUANDO DA RESPIRAÇÃO COM TRAQUEOSTOMA ABERTO/DESPROTEGIDO). COMPLEMENTARMENTE, ESTIMULA A MUSCULATURA ENVOLVIDA NA FUNÇÃO RESPIRATÓRIA POIS OFERECE RESISTÊNCIA À PASSAGEM DO AR EM MODO MUITO EQUIVALENTE À FUNÇÃO EXERCIDA PELA CAVIDADE NASAL. APRESENTAÇÃO EM CAIXA COM 20 UNIDADES.-</t>
  </si>
  <si>
    <t xml:space="preserve">051.06.001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7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7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36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5835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</row>
    <row r="14" customFormat="false" ht="15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36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45836</v>
      </c>
    </row>
    <row r="16" customFormat="false" ht="21" hidden="false" customHeight="false" outlineLevel="0" collapsed="false">
      <c r="G16" s="1" t="s">
        <v>23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4:52:34Z</dcterms:created>
  <dc:creator>Andrea Nogueira</dc:creator>
  <dc:description/>
  <dc:language>en-US</dc:language>
  <cp:lastModifiedBy>Andrea Nogueira</cp:lastModifiedBy>
  <cp:lastPrinted>2017-09-04T14:57:31Z</cp:lastPrinted>
  <dcterms:modified xsi:type="dcterms:W3CDTF">2017-09-04T14:57:34Z</dcterms:modified>
  <cp:revision>0</cp:revision>
  <dc:subject/>
  <dc:title/>
</cp:coreProperties>
</file>