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decoração-Contratação de empresa para prestação dos serviços de reforma das máscaras, confecção de painel  e decoração para atender a peça teatral  Auto da Paixão de Cristo e carnaval, conforme termo de referência.</t>
  </si>
  <si>
    <t xml:space="preserve">047.20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552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9:05:25Z</dcterms:created>
  <dc:creator>Renato Chagas Almeida</dc:creator>
  <dc:description/>
  <dc:language>en-US</dc:language>
  <cp:lastModifiedBy>ruth.dias</cp:lastModifiedBy>
  <cp:lastPrinted>2022-03-29T19:07:15Z</cp:lastPrinted>
  <dcterms:modified xsi:type="dcterms:W3CDTF">2022-03-29T19:07:16Z</dcterms:modified>
  <cp:revision>0</cp:revision>
  <dc:subject/>
  <dc:title/>
</cp:coreProperties>
</file>