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3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dicionador de ar tipo janela, capacidade de 7.500 BTU/h, 220 volts, ciclo de ar frio--</t>
  </si>
  <si>
    <t xml:space="preserve">049.18.0037</t>
  </si>
  <si>
    <t xml:space="preserve">UNIDADE</t>
  </si>
  <si>
    <t xml:space="preserve">Lote: 2</t>
  </si>
  <si>
    <t xml:space="preserve">Condicionador de ar tipo janela, capacidade de 10.000 BTU/h, 220 volts, ciclo de ar frio--</t>
  </si>
  <si>
    <t xml:space="preserve">049.18.0038</t>
  </si>
  <si>
    <t xml:space="preserve">Lote: 3</t>
  </si>
  <si>
    <t xml:space="preserve">Condicionador de ar tipo janela, capacidade de 18.000 BTU/h, 220 volts, ciclo de ar frio--</t>
  </si>
  <si>
    <t xml:space="preserve">049.18.003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7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  <c r="B10" s="8"/>
    </row>
    <row r="11" customFormat="false" ht="3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5663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30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1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5665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3</v>
      </c>
      <c r="B16" s="8"/>
      <c r="C16" s="8"/>
      <c r="D16" s="8"/>
      <c r="E16" s="8"/>
      <c r="F16" s="8"/>
    </row>
    <row r="17" customFormat="false" ht="30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6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55667</v>
      </c>
    </row>
    <row r="19" customFormat="false" ht="21" hidden="false" customHeight="false" outlineLevel="0" collapsed="false">
      <c r="G19" s="1" t="s">
        <v>26</v>
      </c>
      <c r="H19" s="13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23:21Z</dcterms:created>
  <dc:creator>Quelen Moreira</dc:creator>
  <dc:description/>
  <dc:language>en-US</dc:language>
  <cp:lastModifiedBy>Quelen Moreira</cp:lastModifiedBy>
  <cp:lastPrinted>2017-09-13T14:26:53Z</cp:lastPrinted>
  <dcterms:modified xsi:type="dcterms:W3CDTF">2017-09-13T14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