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teraçã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92">
  <si>
    <t xml:space="preserve">PREFEITURA MUNICIPAL DE QUISSAMÃ</t>
  </si>
  <si>
    <t xml:space="preserve">Fornecedor : </t>
  </si>
  <si>
    <t xml:space="preserve">CNPJ : </t>
  </si>
  <si>
    <t xml:space="preserve">Tel. : </t>
  </si>
  <si>
    <t xml:space="preserve">Endereço : </t>
  </si>
  <si>
    <t xml:space="preserve">PREGãO/PROCESSO POR LOTE :  0000075/2017</t>
  </si>
  <si>
    <t xml:space="preserve">PROCESSO ADMINISTRATIVO :  00004446/2017</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Lote: 1</t>
  </si>
  <si>
    <t xml:space="preserve">Camiseta Sem Manga Gola Olímpica, Em Tecido PV, Na Cor Verde Erva Doce, Com Montagem Do Corpo E Mangas Em Overloque, Costuras Com 5 A 6 Pontos/C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Brancas
Cor: Ribana: Verde Jade
Tecido Ribana: Punho 1 x 1 
 Composição: Cotton / Lycra
Gramatura: 240 g/m2 (mínimo – variação + ou – 5%
Medidas do produto acabado em cm: 44,0 x 35,0 x 8,0 x 14,0 x 9,0
Comprimento do corpo: 44,0
Largura corpo: 35,0
Largura ombros: 8,0
Abertura traseira gola:14,0
Profundidade da gola: 9,0
Logotipia: Logomarca da Prefeitura Municipal de Quissamã na parte frontal do lado esquerdo e atrás ao alto, na parte inferior a frase lema,(Construindo Novos Caminhos) na cor verde jade.
Tamanho : 4 Anos-</t>
  </si>
  <si>
    <t xml:space="preserve">051.04.0061</t>
  </si>
  <si>
    <t xml:space="preserve">UNIDADE</t>
  </si>
  <si>
    <t xml:space="preserve">Lote: 2</t>
  </si>
  <si>
    <t xml:space="preserve">Camiseta Sem Manga Gola Olímpica, Em Tecido PV, Na Cor Verde Erva Doce, Com Montagem Do Corpo E Mangas Em Overloque, Costuras Com 5 A 6 Pontos/C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Brancas
Cor: Ribana: Verde Jade Tecido Ribana: Punho 1 x 1 
 Composição: Cotton / Lycra
Gramatura: 240 g/m2 (mínimo – variação + ou – 5%
Medidas do produto acabado em cm: 46,5 x 36.5 x 9,0 x 14,0 x 9,0
Comprimento do corpo: 46,5
Largura corpo: 36,5
Largura ombros: 9,0
Abertura traseira gola:14,0
Profundidade da gola: 9,0
Logotipia: Logomarca da Prefeitura Municipal de Quissamã na parte frontal do lado esquerdo e atrás ao alto, na parte inferior a frase lema,(Construindo Novos Caminhos) na cor verde jade.
Tamanho : 6 Anos-</t>
  </si>
  <si>
    <t xml:space="preserve">051.04.0062</t>
  </si>
  <si>
    <t xml:space="preserve">Lote: 3</t>
  </si>
  <si>
    <t xml:space="preserve">Camiseta Sem Manga Gola Olímpica, Em Tecido PV, Na Cor Verde Erva Doce, Com Montagem Do Corpo E Mangas Em Overloque, Costuras Com 5 A 6 Pontos/C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Brancas
Cor: Ribana: Verde Jade
Tecido Ribana: Punho 1 x 1 
 Composição: Cotton / Lycra
Gramatura: 240 g/m2 (mínimo – variação + ou – 5%
Medidas do produto acabado em cm: 49,0 x 38,0 x 10,0 x 14,5 x 9,0
Comprimento do corpo: 49,0
Largura corpo: 38,0
Largura ombros: 10,0
Abertura traseira gola:14,5
Profundidade da gola: 9,0
Logotipia: Logomarca da Prefeitura Municipal de Quissamã na parte frontal do lado esquerdo e atrás ao alto, na parte inferior a frase lema,(Construindo Novos Caminhos) na cor verde jade.
Tamanho : 8 Anos.-</t>
  </si>
  <si>
    <t xml:space="preserve">051.04.0063</t>
  </si>
  <si>
    <t xml:space="preserve">Lote: 4</t>
  </si>
  <si>
    <t xml:space="preserve">Camiseta S/ Manga Gola Olímpica, Em Tecido PV, Na Cor Verde Erva Doce, Com Montagem Do Corpo E Mangas Em Overloque, Costuras Com 5 A 6 Pontos/C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Brancas
Cor: Ribana: Verde Jade
Tecido Ribana: Punho 1 x 1 
 Composição: Cotton / Lycra
Gramatura: 240 g/m2 (mínimo – variação + ou – 5%
Medidas do produto acabado em cm: 53,0 x 40,0 x 10,5 x 15,0 x 10,0
Comprimento do corpo: 53,0 Largura corpo: 40,0
Largura ombros: 10,5
Abertura traseira gola: 15,0
Profundidade da gola: 10,0
Logotipia: Logomarca da Prefeitura Municipal de Quissamã na parte frontal do lado esquerdo e atrás ao alto, na parte inferior a frase lema, (Construindo Novos Caminhos), na cor verde jade.
Tamanho . 10 Anos:-</t>
  </si>
  <si>
    <t xml:space="preserve">051.04.0064</t>
  </si>
  <si>
    <t xml:space="preserve">Lote: 5</t>
  </si>
  <si>
    <t xml:space="preserve">Camiseta Sem Manga Gola Olímpica, Em Tecido PV, Na Cor Verde Erva Doce, C/ Montagem Do Corpo E Mangas Em Overloque, Costuras Com 5 A 6 Pontos/C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Brancas
Cor: Ribana: Verde Jade
Tecido Ribana: Punho 1 x 1 
 Composição: Cotton / Lycra
Gramatura: 240 g/m2 (mínimo – variação + ou – 5%
Medidas do produto acabado em cm: 56,5 x 42,0 x 11,0 x 15,5 x 10,0
Comprimento do corpo: 56,5
Largura corpo: 42,0
Largura ombros: 11,0
Abertura traseira gola: 15,5
Profundidade da gola: 10,0
Logotipia: Logomarca da Prefeitura Municipal de Quissamã na parte frontal do lado esquerdo e atrás ao alto, na parte inferior a frase lema,(Construindo Novos Caminhos) na cor verde jade.
Tamanho : 12 Anos-</t>
  </si>
  <si>
    <t xml:space="preserve">051.04.0065</t>
  </si>
  <si>
    <t xml:space="preserve">Lote: 6</t>
  </si>
  <si>
    <t xml:space="preserve">Camiseta Sem Manga Gola Olímpica,  Tecido PV, Na Cor Verde Erva Doce, C/ Montagem Do Corpo E Mangas Em Overloque, Costuras Com 5 A 6 Pontos/Cm, Tolerância De 0.5 Pontos/Cm, Linha 100% Poliéster 120 Na cor do tecido-A Gola Sanfonada Em Ribana De Cotton Lycra 1 X 1, C/ 2,5 Cm De Largura, Costurada (PREGADA) Em Overloque C/ Costuras Com 5 A 6 Pontos/Cm, Com Tolerância De 0.5 Ponto por Cm, essas operações Devem Ser Realizadas Com Linha 100% Poliéster 120 Na Cor Da Ribana.
A Barra do Corpo Com Bainha Com 2,2 Cm De Larg, Dobrada E C/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Brancas
Cor: Ribana: Verde Jade
Tecido Ribana: Punho 1 x 1 
 Composição: Cotton / Lycra
Gramatura: 240 g/m2 (mínimo – variação + ou – 5%
Medidas do produto acabado em cm: 60,0 x 44,0 x 11,5 x 16,0 x 10,0
Comprimento do corpo: 60,0
Largura corpo: 44,0
Largura ombros: 11,5
Abertura traseira gola: 16,0
Profundidade da gola: 10,0
Logotipia: Logomarca da Prefeitura Municipal de Quissamã na parte frontal do lado esquerdo e atrás ao alto, na parte inferior a frase lema, (Construindo Novos Caminhos) na cor verde jade.
Tamanho : 14 Anos-</t>
  </si>
  <si>
    <t xml:space="preserve">051.04.0066</t>
  </si>
  <si>
    <t xml:space="preserve">Lote: 7</t>
  </si>
  <si>
    <t xml:space="preserve">Camiseta gola olímpica, meia manga em tecido PV, na cor Verde Erva Doce, com Montagem (fechamento)Do Corpo e Mangas Em Overloque, Costuras Com 5 A 6 Pontos/Cm, co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em overloque, na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Verde Erva Doce
Cor: Ribana: Verde Jade
Tecido Ribana: Punho 1 x 1 
 Composição: Cotton / Lycra
Gramatura: 240 g/m2 (mínimo – variação + ou – 5%
Medidas do produto acabado em cm: 44,0 x 35,0 x 15,0 x 12,0 x 10,0 x 8,0 x 14,0 x 9,0
Comprimento do corpo: 44,0
Largura corpo: 35,0
Comprimento da Manga: 15,0
Abertura da manga: 12,0
Comprimento do antebraço: 10,0
Largura ombros: 8,0
Abertura traseira gola: 14,0
Profundidade da gola: 9,0
Logotipia: Logomarca da Prefeitura Municipal de Quissamã na parte frontal do lado esquerdo e atrás ao alto, na parte inferior a frase lema,(Construindo Novos Caminhos) na cor verde jade.
Tamanho : 4 Anos-</t>
  </si>
  <si>
    <t xml:space="preserve">051.04.0068</t>
  </si>
  <si>
    <t xml:space="preserve">Lote: 8</t>
  </si>
  <si>
    <t xml:space="preserve">Camiseta gola olímpica, meia manga em tecido PV, na cor Verde Erva Doce, c/ Montagem (fechamento)Do Corpo e Mangas Em Overloque, Costuras Com 5 A 6 Pontos/Cm, co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em overloque, na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Verde Erva Doce
Cor: Ribana: Verde Jade
Tecido Ribana: Punho 1 x 1 
 Composição: Cotton / Lycra
Gramatura: 240 g/m2 (mínimo – variação + ou – 5%
Medidas do produto acabado em cm: 46,5 x44,0 x 36,5 x 15,5 x 13,0 x 11,0 x 9,0 x 14,0 x 9,0
Comprimento do corpo: 46,5
Largura corpo: 36,5
Comprimento da Manga: 15,5
Abertura da manga: 13,0
Comprimento do antebraço: 11,0
Largura ombros: 9,0
Abertura traseira gola: 14,0 
Profundidade da gola: 9,0
Logotipia: Logomarca da Prefeitura Municipal de Quissamã na parte frontal do lado esquerdo e atrás ao alto, na parte inferior a frase lema,(Construindo Novos Caminhos) na cor verde jade.
Tamanho : 6 Anos-</t>
  </si>
  <si>
    <t xml:space="preserve">051.04.0069</t>
  </si>
  <si>
    <t xml:space="preserve">Lote: 9</t>
  </si>
  <si>
    <t xml:space="preserve">Camiseta gola olímpica, meia manga  tecido PV, na cor Verde Erva Doce, c/ Montagem (fechamento)Do Corpo e Mangas Em Overloque, Costuras Com 5 A 6 Pontos/Cm, com tolerância De 0.5 Pontos/Cm, Linha 100% Poliéster 120 Na cor do tecido.-A Gola Sanfonada Em Ribana De Cotton Lycra 1 X 1, Com 2,5 Cm De Largura, Costurada (PREGADA) Em Overloque C/ Costuras C/ 5 A 6 Pontos/Cm, Com Tolerância De 0.5 Ponto Por   Cm, Essas Operações Devem Ser Realizadas Com Linha 100% Poliéster 120 Na Cor Da Ribana.
A Barra Do Corpo Com Bainha Com 2,2 Cm De Larg.., Dobrada E Com Costura De Acabamento Em Galoneira, 2 Agulhas Externas E Trançado Interno, Costurada Com 4,5 A 5,5 Pontos/Cm, Com Tolerância De 0.5 Ponto Por Cm, Com Linha 100% Poliéster 120 Na Cor Do Tecido.
A Cava Em costura em overloque, na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Verde Erva Doce
Cor: Ribana: Verde Jade
Tecido Ribana: Punho 1 x 1 
 Composição: Cotton / Lycra
Gramatura: 240 g/m2 (mínimo – variação + ou – 5%
Medidas do produto acabado em cm:49,0 x 38,0 x 16,0 x 13,5 x 11,5 x 10,0 x 14,5 x 9,0
Comprimento do corpo: 49,0
Largura corpo: 38,0
Comprimento da Manga: 16,0
Abertura da manga: 13,5
Comprimento do antebraço: 11,5
Largura ombros: 10,0
Abertura traseira gola: 14,5
Profundidade da gola: 9,0
Logotipia: Logomarca da Prefeitura Municipal de Quissamã na parte frontal do lado esquerdo e atrás ao
alto, na parte inferior a frase lema,  (Construindo Novos Caminhos) na cor verde jade
Tamanho : 8 Anos-</t>
  </si>
  <si>
    <t xml:space="preserve">051.04.0070</t>
  </si>
  <si>
    <t xml:space="preserve">Lote: 10</t>
  </si>
  <si>
    <t xml:space="preserve">Camiseta   gola olímpica, meia manga em tecido PV, na cor Verde Erva Doce, com Montagem (fechamento)Do Corpo e Mangas Em Overloque, Costuras Com 5 A 6 Pontos/Cm, co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em overloque, na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Verde Erva Doce
Cor: Ribana: Verde Jade
Tecido Ribana: Punho 1 x 1 
 Composição: Cotton / Lycra
Gramatura: 240 g/m2 (mínimo – variação + ou – 5%
Medidas do produto acabado em cm: 53,0 X 40,0 X 17,0 X 14,5 X 11,5 X 10,5 X 15,0 X 10,0
Comprimento do corpo: 53,0
Largura corpo: 40,0
Comprimento da Manga: 17,0
Abertura da manga: 14,5
Comprimento do antebraço: 11,5
Largura ombros: 10,5
Abertura traseira gola: 15,0
Profundidade da gola: 10,0
Logotipia: Logomarca da Prefeitura Municipal de Quissamã na parte frontal do lado esquerdo e atrás ao alto, na parte inferior a frase lema,(Construindo Novos Caminhos) na cor verde jade.
Tamanho : 10 Anos-</t>
  </si>
  <si>
    <t xml:space="preserve">051.04.0071</t>
  </si>
  <si>
    <t xml:space="preserve">Lote: 11</t>
  </si>
  <si>
    <t xml:space="preserve">Camiseta gola   olímpica, meia manga em tecido PV, na cor Verde Erva Doce, com Montagem (fechamento)Do Corpo e Mangas Em Overloque, Costuras Com 5 A 6 Pontos/Cm, co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em overloque, na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Verde Erva Doce
Cor: Ribana: Verde Jade
Tecido Ribana: Punho 1 x 1 
 Composição: Cotton / Lycra
Gramatura: 240 g/m2 (mínimo – variação + ou – 5%
Medidas do produto acabado em cm:56,5 X 42,0 X 18,0 X 15,5 X 12,5 X 11,0 X 15,5 X 10,0
Comprimento do corpo: 56,5
Largura corpo: 42,0
Comprimento da Manga: 18,0
Abertura da manga: 15,5
Comprimento do antebraço: 12,5
Largura ombros: 11,0
Abertura traseira gola: 15,5
Profundidade da gola: 10,0
Logotipia: Logomarca da Prefeitura Municipal de Quissamã na parte frontal do lado esquerdo e atrás ao alto, na parte inferior a frase lema,(Construindo Novos Caminhos) na cor verde jade.
Tamanho : 12 Anos-</t>
  </si>
  <si>
    <t xml:space="preserve">051.04.0072</t>
  </si>
  <si>
    <t xml:space="preserve">Lote: 12</t>
  </si>
  <si>
    <t xml:space="preserve">Camiseta gola olímpica,   meia manga em tecido PV, na cor Verde Erva Doce, com Montagem (fechamento)Do Corpo e Mangas Em Overloque, Costuras Com 5 A 6 Pontos/Cm, co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em overloque, na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Erva Doce / Mangas Verde Erva Doce
Cor: Ribana: Verde Jade
Tecido Ribana: Punho 1 x 1 
 Composição: Cotton / Lycra
Gramatura: 240 g/m2 (mínimo – variação + ou – 5%
Medidas do produto acabado em cm: 60,0 X 44,0 X 19,0 X 16,5 X 13,5 X 11,5 X 16,0 X 10,0
Comprimento do corpo: 60,0
Largura corpo: 44,0
Comprimento da Manga: 19,0
Abertura da manga: 16,5
Comprimento do antebraço: 13,5
Largura ombros: 11,5
Abertura traseira gola: 16,0
Profundidade da gola: 10,0
Logotipia: Logomarca da Prefeitura Municipal de Quissamã na parte frontal do lado esquerdo e atrás ao alto, na parte inferior a frase lema,(Construindo Novos Caminhos) na cor verde jade.
Tamanho : 14 Anos-</t>
  </si>
  <si>
    <t xml:space="preserve">051.04.0073</t>
  </si>
  <si>
    <t xml:space="preserve">Lote: 13</t>
  </si>
  <si>
    <t xml:space="preserve">Meia Colegial Personalizada, meia colegial com calcanhar verdadeiro e punho c/ lu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P infantil.-</t>
  </si>
  <si>
    <t xml:space="preserve">051.04.0075</t>
  </si>
  <si>
    <t xml:space="preserve">Lote: 14</t>
  </si>
  <si>
    <t xml:space="preserve">Meia Colegial Personalizada, meia colegial com calcanhar verdadeiro e punho c/ ly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M infantil.-</t>
  </si>
  <si>
    <t xml:space="preserve">051.04.0076</t>
  </si>
  <si>
    <t xml:space="preserve">Lote: 15</t>
  </si>
  <si>
    <t xml:space="preserve">Meia Colegial Personalizada,  meia colegial com calcanhar verdadeiro e punho c/ ly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G infantil.-</t>
  </si>
  <si>
    <t xml:space="preserve">051.04.0077</t>
  </si>
  <si>
    <t xml:space="preserve">Lote: 16</t>
  </si>
  <si>
    <t xml:space="preserve">Meia Colegial Personalizada, meia  colegial com calcanhar verdadeiro e punho c/ ly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P Adulto-</t>
  </si>
  <si>
    <t xml:space="preserve">051.04.0078</t>
  </si>
  <si>
    <t xml:space="preserve">Lote: 17</t>
  </si>
  <si>
    <t xml:space="preserve">Meia Colegial Personalizada, meia colegial  com calcanhar verdadeiro e punho c/ ly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M Adulto-</t>
  </si>
  <si>
    <t xml:space="preserve">051.04.0079</t>
  </si>
  <si>
    <t xml:space="preserve">Lote: 18</t>
  </si>
  <si>
    <t xml:space="preserve">Meia Colegial Personalizada, meia colegial com calcanhar  verdadeiro e punho c/ ly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G Adulto-</t>
  </si>
  <si>
    <t xml:space="preserve">051.04.0080</t>
  </si>
  <si>
    <t xml:space="preserve">Lote: 19</t>
  </si>
  <si>
    <t xml:space="preserve">Conjunto Agasalho e Calça Moleton  Cinza Mesclado:
Característica Técnicas:
Blusão com gola redonda em ribana sanfonada, virada e pregada em overlock, com cava reta, fechamento em overlock com 3,5 fios/cm, tolerância de 0,5 ponto por cm-e pesponto externo para reforço em reta de 1 agulha, costuras com linha 100% poliamida 120. As mangas montada em overlock com 3,5 fios/cm, tolerância de 0,5 ponto por cm, barra (bainha de manga) com 2,2 cm de largura, com costura em galoneira a 2 agulhas externa e trançado interno. As laterais a montagem (fechamento interno) em overlock, com bitola de ¼ sendo as costuras com 3,5 fios/cm, com tolerância de 0,5 ponto/cm, com linha 100% poliamida 120. A bainha do corpo da barra será de 3,0 cm de largura, com costura em galoneira a 2 agulhas externa e trançado interno, costurar com linha 100% poliamida 120. No recorte, frontal, através de fechamento em overlock. A Calça com elástico na cintura, pregado na overlock e rebatido na galoneira 2 agulhas, com montagem em fechamento interno em overlock com 3,5 fios/cm, tolerância de 0,5 ponto por cm, costuras com linha 100% poliamida 120. A bainha do corpo da barra com 3,0 cm de largura, com costura em galoneira a 2 agulhas externas e trançado interno, costurar com linha 100% poliamida 120.
Tecido / cor:
Tecido em Moleton Felpado – PA (50% algodão e 50% poliéster), composição de 50% algodão e 50% poliéster, com gramatura de 340 g/m2 (mínimo). Resistência ao estouro de 13,5 kgf/cm, no mínimo, com variação dimensional (lavagem máquina doméstica) trama 4%, urdume 4%.
Cor: Moleton Felpado cor Cinza com recorte Verde Jade e impressão em serigrafia na cor Verde Jade.
Medidas do produto acabado em cm: 50,5 x 45,0 x 17,5 x 9,5 x 12,0 x 38,5 x 10,5
Comprimento total: 50,5
Largura peito (tórax ): 45,0
Abertura da cava: 17,5
Abertura decote: 9,5
Decote frente: 12,0
Comprimento manga: 38,5
Abertura da manga: 10,5
Logotipia:
Blusão: impressão serigráficada logomarca da Prefeitura Municipal de Quissamã na parte frontal do lado esquerdo, logomarca na costa ao alto e abaixo a frase lema,(Construindo Novos Caminhos) ambas na cor Verde Jade.
Tamanho 6 anos-</t>
  </si>
  <si>
    <t xml:space="preserve">051.04.0084</t>
  </si>
  <si>
    <t xml:space="preserve">Lote: 20</t>
  </si>
  <si>
    <t xml:space="preserve">Conjunto Agasalho e Calça Moleton Cinza  Mesclado:
Característica Técnicas:
Blusão com gola redonda em ribana sanfonada, virada e pregada em overlock, com cava reta, fechamento em overlock com 3,5 fios/cm, tolerância de 0,5 ponto por cm-e pesponto externo para reforço em reta de 1 agulha, costuras com linha 100% poliamida 120. As mangas montada em overlock com 3,5 fios/cm, tolerância de 0,5 ponto por cm, barra (bainha de manga) com 2,2 cm de largura, com costura em galoneira a 2 agulhas externa e trançado interno. As laterais a montagem (fechamento interno) em overlock, com bitola de ¼ sendo as costuras com 3,5 fios/cm, com tolerância de 0,5 ponto/cm, com linha 100% poliamida 120. A bainha do corpo da barra será de 3,0 cm de largura, com costura em galoneira a 2 agulhas externa e trançado interno, costurar com linha 100% poliamida 120. No recorte, frontal, através de fechamento em overlock.
 A Calça com elástico na cintura, pregado na overlock e rebatido na galoneira 2 agulhas, com montagem em fechamento interno em overlock com 3,5 fios/cm, tolerância de 0,5 ponto por cm, costuras com linha 100% poliamida 120. A bainha do corpo da barra com 3,0 cm de largura, com costura em galoneira a 2 agulhas externas e trançado interno, costurar com linha 100% poliamida 120.
Tecido / cor:
Tecido em Moleton Felpado – PA (50% algodão e 50% poliéster), composição de 50% algodão e 50% poliéster, com gramatura de 340 g/m2 (mínimo). Resistência ao estouro de 13,5 kgf/cm, no mínimo, com variação dimensional (lavagem máquina doméstica) trama 4%, urdume 4%.
Cor: Moleton Felpado cor Cinza com recorte Verde Jade e impressão em serigrafia na cor Verde Jade.
Medidas do produto acabado em cm: 54,5 x 43,0 x 19,0 x 12,0 x 14,0 x 41,5 x 11,0
Comprimento total: 54,5
Largura peito (tórax ): 43,0
Abertura da cava: 19,0
Abertura decote: 12,0
Decote frente: 14,0
Comprimento manga: 41,5
Abertura da manga: 11,0
Logotipia:
Blusão: impressão serigráficada logomarca da Prefeitura Municipal de Quissamã na parte frontal do lado esquerdo, logomarca na costa ao alto e abaixo a frase lema,(Construindo Novos Caminhos) ambas na cor Verde Jade.
Tamanho 8 anos-</t>
  </si>
  <si>
    <t xml:space="preserve">051.04.0085</t>
  </si>
  <si>
    <t xml:space="preserve">Lote: 21</t>
  </si>
  <si>
    <t xml:space="preserve">Conjunto Agasalho e Calça Moleton Cinza Mesclado:
Característica Técnicas:
Blusão  com gola redonda em ribana sanfonada, virada e pregada em overlock, com cava reta, fechamento em overlock com 3,5 fios/cm, tolerância de 0,5 ponto por cm-e pesponto externo para reforço em reta de 1 agulha, costuras com linha 100% poliamida 120. As mangas montada em overlock com 3,5 fios/cm, tolerância de 0,5 ponto por cm, barra (bainha de manga) com 2,2 cm de largura, com costura em galoneira a 2 agulhas externa e trançado interno. As laterais a montagem (fechamento interno) em overlock, com bitola de ¼ sendo as costuras com 3,5 fios/cm, com tolerância de 0,5 ponto/cm, com linha 100% poliamida 120. A bainha do corpo da barra será de 3,0 cm de largura, com costura em galoneira a 2 agulhas externa e trançado interno, costurar com linha 100% poliamida 120. No recorte, frontal, através de fechamento em overlock.
 A Calça com elástico na cintura, pregado na overlock e rebatido na galoneira 2 agulhas, com montagem em fechamento interno em overlock com 3,5 fios/cm, tolerância de 0,5 ponto por cm, costuras com linha 100% poliamida 120. A bainha do corpo da barra com 3,0 cm de largura, com costura em galoneira a 2 agulhas externas e trançado interno, costurar com linha 100% poliamida 120.
Tecido / cor:
Tecido em Moletom Felpado – PA (50% algodão e 50% poliéster), composição de 50% algodão e 50% poliéster, com gramatura de 340 g/m2 (mínimo). Resistência ao estouro de 13,5 kgf/cm, no mínimo, com variação dimensional (lavagem máquina doméstica) trama 4%, urdume 4%.
Cor: Moleton Felpado cor Cinza com recorte Verde Jade e impressão em serigrafia na cor Verde Jade.
Medidas do produto acabado em cm: 57,5 x 45,0 x 20,5 x 12,0 x 14,0 x 44,5 x 11,0
Comprimento total: 57,5
Largura peito (tórax ): 45,0
Abertura da cava: 20,5
Abertura decote: 12,0
Decote frente: 14,0
Comprimento manga: 44,5
Abertura da manga: 11,0
Logotipia:
Blusão: impressão serigráficada logomarca da Prefeitura Municipal de Quissamã na parte frontal do lado esquerdo, logomarca na costa ao alto e abaixo a frase lema,(Construindo Novos Caminhos) ambas na cor Verde Jade.
Tamanho 10 anos-</t>
  </si>
  <si>
    <t xml:space="preserve">051.04.0086</t>
  </si>
  <si>
    <t xml:space="preserve">Lote: 22</t>
  </si>
  <si>
    <t xml:space="preserve">Camiseta Sem Manga , Em Tecido PV, Na Cor Branca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60 g/M2 (MÍNIMO – Variação + Ou – 5%)
Variação Dimensional (Lavagem máquina doméstica)
Trama 3%, Urdume 3%
Estrutura: tipo meia malha
Cor: Corpo Branco
Tecido Ribana: Punho 1 x 1 
 Composição: Cotton / Lycra
Gramatura: 240 g/m2 (mínimo – variação + ou – 5%
Medidas do produto acabado em cm: 46,5 x 36.5 x 9,0 x 14,0 x 9,0
Comprimento do corpo: 46,5
Largura corpo: 36,5
Largura ombros: 9,0
Abertura traseira gola:14,0
Profundidade da gola: 9,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6 Anos-</t>
  </si>
  <si>
    <t xml:space="preserve">051.04.0088</t>
  </si>
  <si>
    <t xml:space="preserve">Lote: 23</t>
  </si>
  <si>
    <t xml:space="preserve">Camiseta  Sem Manga , Em Tecido PV, Na Cor Branca,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60 g/M2 (MÍNIMO – Variação + Ou – 5%)
Variação Dimensional (Lavagem máquina doméstica) Trama 3%, Urdume 3%
Estrutura: tipo meia malha
Cor: Corpo Branco
Tecido Ribana: Punho 1 x 1 
 Composição: Cotton / Lycra
Gramatura: 240 g/m2 (mínimo – variação + ou – 5%
Medidas do produto acabado em cm: 49,0 x 38,0 x 10,0 x 14,5 x 9,0
Comprimento do corpo: 49,0
Largura corpo: 38,0
Largura ombros: 10,0
Abertura traseira gola:14,5
Profundidade da gola: 9,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8 Anos-</t>
  </si>
  <si>
    <t xml:space="preserve">051.04.0089</t>
  </si>
  <si>
    <t xml:space="preserve">Lote: 24</t>
  </si>
  <si>
    <t xml:space="preserve">Camiseta Sem  Manga , Em Tecido PV, Na Cor Branca,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60 g/M2 (MÍNIMO – Variação + Ou – 5%)
Variação Dimensional (Lavagem máquina doméstica) Trama 3%, Urdume 3%
Estrutura: tipo meia malha
Cor: Corpo Branca
Tecido Ribana: Punho 1 x 1 
 Composição: Cotton / Lycra
Gramatura: 240 g/m2 (mínimo – variação + ou – 5%
Medidas do produto acabado em cm: 53,0 x 40,0 x 10,5 x 15,0 x 10,0
Comprimento do corpo: 53,0
Largura corpo: 40,0
Largura ombros: 10,5
Abertura traseira gola: 15,0
Profundidade da gola: 10,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10 Anos-</t>
  </si>
  <si>
    <t xml:space="preserve">051.04.0090</t>
  </si>
  <si>
    <t xml:space="preserve">Lote: 25</t>
  </si>
  <si>
    <t xml:space="preserve">Camiseta Sem Manga , Em  Tecido PV, Na Cor Branca,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60 g/M2 (MÍNIMO – Variação + Ou – 5%)
Variação Dimensional (Lavagem máquina doméstica) Trama 3%, Urdume 3%
Estrutura: tipo meia malha
Cor: Corpo Branca
Tecido Ribana: Punho 1 x 1 
 Composição: Cotton / Lycra
Gramatura: 240 g/m2 (mínimo – variação + ou – 5%
Medidas do produto acabado em cm: 56,5 x 42,0 x 11,0 x 15,5 x 10,0
Comprimento do corpo: 56,5
Largura corpo: 42,0
Largura ombros: 11,0
Abertura traseira gola: 15,5
Profundidade da gola: 10,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12 Anos-</t>
  </si>
  <si>
    <t xml:space="preserve">051.04.0091</t>
  </si>
  <si>
    <t xml:space="preserve">Lote: 26</t>
  </si>
  <si>
    <t xml:space="preserve">Camiseta Sem Manga , Em Tecido  PV, Na Cor Branca,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60 g/M2 (MÍNIMO – Variação + Ou – 5%)
Variação Dimensional (Lavagem máquina doméstica) Trama 3%, Urdume 3%
Estrutura: tipo meia malha
Cor: Corpo Branca
Tecido Ribana: Punho 1 x 1 
 Composição: Cotton / Lycra
Gramatura: 240 g/m2 (mínimo – variação + ou – 5%
Medidas do produto acabado em cm: 60,0 x 44,0 x 11,5 x 16,0 x 10,0
Comprimento do corpo: 60,0
Largura corpo: 44,0
Largura ombros: 11,5
Abertura traseira gola: 16,0
Profundidade da gola: 10,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14 Anos-</t>
  </si>
  <si>
    <t xml:space="preserve">051.04.0092</t>
  </si>
  <si>
    <t xml:space="preserve">Lote: 27</t>
  </si>
  <si>
    <t xml:space="preserve">Camiseta Sem Manga , Em Tecido PV, Na  Cor Branca,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60 g/M2 (MÍNIMO – Variação + Ou – 5%)
Variação Dimensional (Lavagem máquina doméstica) Trama 3%, Urdume 3%
Estrutura: tipo meia malha
Cor: Corpo Branca
Tecido Ribana: Punho 1 x 1 
 Composição: Cotton / Lycra
Gramatura: 240 g/m2 (mínimo – variação + ou – 5%
Medidas do produto acabado em cm: 64,0 x 46,0 x 12,0 x 16,5 x 11,0
Comprimento do corpo: 64,0
Largura corpo: 46,0
Largura ombros: 12,0
Abertura traseira gola: 16,5
Profundidade da gola: 11,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16 Anos-</t>
  </si>
  <si>
    <t xml:space="preserve">051.04.0093</t>
  </si>
  <si>
    <t xml:space="preserve">Lote: 28</t>
  </si>
  <si>
    <t xml:space="preserve">Camiseta  Sem Manga , Em Tecido PV, Na Cor Branca,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60 g/M2 (MÍNIMO – Variação + Ou – 5%)
Variação Dimensional (Lavagem máquina doméstica) Trama 3%, Urdume 3%
Estrutura: tipo meia malha
Cor: Corpo Branca
Tecido Ribana: Punho 1 x 1 
 Composição: Cotton / Lycra
Gramatura: 240 g/m2 (mínimo – variação + ou – 5%
Medidas do produto acabado em cm: 70,0 x 49,0 x 14,0 x 17,5 x 11,5
Comprimento do corpo: 70,0
Largura corpo: 49,0
Largura ombros: 14,0
Abertura traseira gola: 17,5
Profundidade da gola: 11,5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P-</t>
  </si>
  <si>
    <t xml:space="preserve">051.04.0094</t>
  </si>
  <si>
    <t xml:space="preserve">Lote: 29</t>
  </si>
  <si>
    <t xml:space="preserve">Camiseta Sem Manga ,  Em Tecido PV, Na Cor Branca,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60 g/M2 (MÍNIMO – Variação + Ou – 5%)
Variação Dimensional (Lavagem máquina doméstica) Trama 3%, Urdume 3%
Estrutura: tipo meia malha
Cor: Corpo Branca
Tecido Ribana: Punho 1 x 1 
 Composição: Cotton / Lycra
Gramatura: 240 g/m2 (mínimo – variação + ou – 5%
Medidas do produto acabado em cm: 74,0 x 56,0 x 18,0 x 19,5 x 11,5
Comprimento do corpo: 74,0
Largura corpo: 56,0
Largura ombros: 18,0
Abertura traseira gola: 19,5
Profundidade da gola: 11,5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G-</t>
  </si>
  <si>
    <t xml:space="preserve">051.04.0096</t>
  </si>
  <si>
    <t xml:space="preserve">Lote: 30</t>
  </si>
  <si>
    <t xml:space="preserve">Camiseta Meia Manga  Em Tecido PV, Na Cor Branca
com montagem (fechamento) do corpo e mangas em overlock, costuras com 5 a 6 pontos/cm, com tolerãncia de 0.5 ponto/cm, com linha 100% poliéster 120 na cor do tecido.-A Gola em ribana de cotton lycra 1 x 1, com 2,5 cm de largura, pregada em overlock com costura com 5 a 6 pontos/cm, tolerância de 0.5 ponto por cm, essa operações devem ser realizadas com linha 100% poliéster 120 na cor ribana.
A Barra do Corpo com bainha de 2,2 cm de largura, dobrada e com costura de acabamento em galoneira 2 agulhas externa e trançado interno, costurada com 4,5 a 5,5 pontos/cm, com tolerância de 0.5 ponto por cm, com linha 100% poliéster120 na cor do tecido.
A Cava em viés em galoneira na cor verde jade, na largura de 0,5 cm, costuras com 5 a 6 pontos/cm, com tolerância de 0.5 ponto por cm, com linha 100% poliéster 120 na cor do tecido.
Tecido/ Cor: Tecido Corpo/Mangas, (malha fria) meia malha em PV – PoliViscose.
Título Do Fio: 2 Cabos, Tex 22.0 E Ne 26.8 (CV 4,58%)
Composição: 67% Poliéster E 33% Viscose
Gramatura: 160 g/M2 (MÍNIMO – Variação + Ou – 5%)
Variação Dimensional (Lavagem máquina doméstica) Trama 3%, Urdume 3%
Estrutura: tipo meia malha
Cor: Corpo Branca, Mangas Verde Jade
Tecido Ribana: Punho 1 x 1 
 Composição: Cotton / Lycra
Gramatura: 240 g/m2 (mínimo – variação + ou – 5%
Cor: Ribana: Verde Jade
Medidas do produto acabado em cm: 46,5 x 36.5 x 9,0 x 14,0 x 9,0
Comprimento do corpo: 46,5
Largura corpo: 36,5
Largura ombros: 9,0
Abertura traseira gola:14,0
Profundidade da gola: 9,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6 Anos-</t>
  </si>
  <si>
    <t xml:space="preserve">051.04.0099</t>
  </si>
  <si>
    <t xml:space="preserve">Lote: 31</t>
  </si>
  <si>
    <t xml:space="preserve">Camiseta Meia  Manga  Em Tecido PV, Na Cor Branca
com montagem (fechamento) do corpo e mangas em overlock, costuras com 5 a 6 pontos/cm, com tolerãncia de 0.5 ponto/cm, com linha 100% poliéster 120 na cor do tecido.-A Gola em ribana de cotton lycra 1 x 1, com 2,5 cm de largura, pregada em overlock com costura com 5 a 6 pontos/cm, tolerância de 0.5 ponto por cm, essa operações devem ser realizadas com linha 100% poliéster 120 na cor ribana.
A Barra do Corpo com bainha de 2,2 cm de largura, dobrada e com costura de acabamento em galoneira 2 agulhas externa e trançado interno, costurada com 4,5 a 5,5 pontos/cm, com tolerância de 0.5 ponto por cm, com linha 100% poliéster120 na cor do tecido.
A Cava em viés em galoneira na cor verde jade, na largura de 0,5 cm, costuras com 5 a 6 pontos/cm, com tolerância de 0.5 ponto por cm, com linha 100% poliéster 120 na cor do tecido.
Tecido/ Cor: Tecido Corpo/Mangas, (malha fria) meia malha em PV – PoliViscose.
Título Do Fio: 2 Cabos, Tex 22.0 E Ne 26.8 (CV 4,58%)
Composição: 67% Poliéster E 33% Viscose
Gramatura: 160 g/M2 (MÍNIMO – Variação + Ou – 5%)
Variação Dimensional (Lavagem máquina doméstica) Trama 3%, Urdume 3%
Estrutura: tipo meia malha
Cor: Corpo Branca, Mangas Verde Jade
Tecido Ribana: Punho 1 x 1 
 Composição: Cotton / Lycra
Gramatura: 240 g/m2 (mínimo – variação + ou – 5%
Cor: Ribana: Verde Jade
Medidas do produto acabado em cm: 49,0 x 38,0 x 10,0 x 14,5 x 9,0
Comprimento do corpo: 49,0
Largura corpo: 38,0
Largura ombros: 10,0
Abertura traseira gola:14,5
Profundidade da gola: 9,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8 Anos-</t>
  </si>
  <si>
    <t xml:space="preserve">051.04.0100</t>
  </si>
  <si>
    <t xml:space="preserve">Lote: 32</t>
  </si>
  <si>
    <t xml:space="preserve">Camiseta Meia Manga  Em Tecido  PV, Na Cor Branca
com montagem (fechamento) do corpo e mangas em overlock, costuras com 5 a 6 pontos/cm, com tolerãncia de 0.5 ponto/cm, com linha 100% poliéster 120 na cor do tecido.-A Gola em ribana de cotton lycra 1 x 1, com 2,5 cm de largura, pregada em overlock com costura com 5 a 6 pontos/cm, tolerância de 0.5 ponto por cm, essa operações devem ser realizadas com linha 100% poliéster 120 na cor ribana.
A Barra do Corpo com bainha de 2,2 cm de largura, dobrada e com costura de acabamento em galoneira 2 agulhas externa e trançado interno, costurada com 4,5 a 5,5 pontos/cm, com tolerância de 0.5 ponto por cm, com linha 100% poliéster120 na cor do tecido.
A Cava em viés em galoneira na cor verde jade, na largura de 0,5 cm, costuras com 5 a 6 pontos/cm, com tolerância de 0.5 ponto por cm, com linha 100% poliéster 120 na cor do tecido.
Tecido/ Cor: Tecido Corpo/Mangas, (malha fria) meia malha em PV – PoliViscose.
Título Do Fio: 2 Cabos, Tex 22.0 E Ne 26.8 (CV 4,58%)
Composição: 67% Poliéster E 33% Viscose
Gramatura: 160 g/M2 (MÍNIMO – Variação + Ou – 5%)
Variação Dimensional (Lavagem máquina doméstica) Trama 3%, Urdume 3%
Estrutura: tipo meia malha
Cor: Corpo Branca, Mangas Verde Jade
Tecido Ribana: Punho 1 x 1 
 Composição: Cotton / Lycra
Gramatura: 240 g/m2 (mínimo – variação + ou – 5%
Cor: Ribana: Verde Jade
Medidas do produto acabado em cm: 53,0 x 40,0 x 10,5 x 15,0 x 10,0
Comprimento do corpo: 53,0
Largura corpo: 40,0
Largura ombros: 10,5
Abertura traseira gola: 15,0
Profundidade da gola: 10,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10 Anos-</t>
  </si>
  <si>
    <t xml:space="preserve">051.04.0101</t>
  </si>
  <si>
    <t xml:space="preserve">Lote: 33</t>
  </si>
  <si>
    <t xml:space="preserve">Camiseta Meia Manga  Em  Tecido PV, Na Cor Branca
com montagem (fechamento) do corpo e mangas em overlock, costuras com 5 a 6 pontos/cm, com tolerãncia de 0.5 ponto/cm, com linha 100% poliéster 120 na cor do tecido.-A Gola em ribana de cotton lycra 1 x 1, com 2,5 cm de largura, pregada em overlock com costura com 5 a 6 pontos/cm, tolerância de 0.5 ponto por cm, essa operações devem ser realizadas com linha 100% poliéster 120 na cor ribana.
A Barra do Corpo com bainha de 2,2 cm de largura, dobrada e com costura de acabamento em galoneira 2 agulhas externa e trançado interno, costurada com 4,5 a 5,5 pontos/cm, com tolerância de 0.5 ponto por cm, com linha 100% poliéster120 na cor do tecido.
A Cava em viés em galoneira na cor verde jade, na largura de 0,5 cm, costuras com 5 a 6 pontos/cm, com tolerância de 0.5 ponto por cm, com linha 100% poliéster 120 na cor do tecido.
Tecido/ Cor: Tecido Corpo/Mangas, (malha fria) meia malha em PV – PoliViscose.
Título Do Fio: 2 Cabos, Tex 22.0 E Ne 26.8 (CV 4,58%)
Composição: 67% Poliéster E 33% Viscose
Gramatura: 160 g/M2 (MÍNIMO – Variação + Ou – 5%)
Variação Dimensional (Lavagem máquina doméstica) Trama 3%, Urdume 3%
Estrutura: tipo meia malha
Cor: Corpo Branca, Mangas Verde Jade
Tecido Ribana: Punho 1 x 1 
 Composição: Cotton / Lycra
Gramatura: 240 g/m2 (mínimo – variação + ou – 5%
Cor: Ribana: Verde Jade
Medidas do produto acabado em cm: 56,5 x 42,0 x 11,0 x 15,5 x 10,0
Comprimento do corpo: 56,5
Largura corpo: 42,0
Largura ombros: 11,0
Abertura traseira gola: 15,5
Profundidade da gola: 10,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12 Anos-</t>
  </si>
  <si>
    <t xml:space="preserve">051.04.0102</t>
  </si>
  <si>
    <t xml:space="preserve">Lote: 34</t>
  </si>
  <si>
    <t xml:space="preserve">Camiseta Meia Manga  Em Tecido  PV, Na  Cor Branca
com montagem (fechamento) do corpo e mangas em overlock, costuras com 5 a 6 pontos/cm, com tolerãncia de 0.5 ponto/cm, com linha 100% poliéster 120 na cor do tecido.-A Gola em ribana de cotton lycra 1 x 1, com 2,5 cm de largura, pregada em overlock com costura com 5 a 6 pontos/cm, tolerância de 0.5 ponto por cm, essa operações devem ser realizadas com linha 100% poliéster 120 na cor ribana.
A Barra do Corpo com bainha de 2,2 cm de largura, dobrada e com costura de acabamento em galoneira 2 agulhas externa e trançado interno, costurada com 4,5 a 5,5 pontos/cm, com tolerância de 0.5 ponto por cm, com linha 100% poliéster120 na cor do tecido.
A Cava em viés em galoneira na cor verde jade, na largura de 0,5 cm, costuras com 5 a 6 pontos/cm, com tolerância de 0.5 ponto por cm, com linha 100% poliéster 120 na cor do tecido.
Tecido/ Cor: Tecido Corpo/Mangas, (malha fria) meia malha em PV – PoliViscose.
Título Do Fio: 2 Cabos, Tex 22.0 E Ne 26.8 (CV 4,58%)
Composição: 67% Poliéster E 33% Viscose
Gramatura: 160 g/M2 (MÍNIMO – Variação + Ou – 5%)
Variação Dimensional (Lavagem máquina doméstica) Trama 3%, Urdume 3%
Estrutura: tipo meia malha
Cor: Corpo Branca, Mangas Verde Jade
Tecido Ribana: Punho 1 x 1 
 Composição: Cotton / Lycra
Gramatura: 240 g/m2 (mínimo – variação + ou – 5%
Cor: Ribana: Verde Jade
Medidas do produto acabado em cm: 60,0 x 44,0 x 11,5 x 16,0 x 10,0
Comprimento do corpo: 60,0
Largura corpo: 44,0
Largura ombros: 11,5
Abertura traseira gola: 16,0
Profundidade da gola: 10,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14 Anos-</t>
  </si>
  <si>
    <t xml:space="preserve">051.04.0103</t>
  </si>
  <si>
    <t xml:space="preserve">Lote: 35</t>
  </si>
  <si>
    <t xml:space="preserve">Camiseta Meia Manga  Em Tecido  PV, Na  Cor Branca
com  montagem (fechamento) do corpo e mangas em overlock, costuras com 5 a 6 pontos/cm, com tolerãncia de 0.5 ponto/cm, com linha 100% poliéster 120 na cor do tecido.-A Gola em ribana de cotton lycra 1 x 1, com 2,5 cm de largura, pregada em overlock com costura com 5 a 6 pontos/cm, tolerância de 0.5 ponto por cm, essa operações devem ser realizadas com linha 100% poliéster 120 na cor ribana.
A Barra do Corpo com bainha de 2,2 cm de largura, dobrada e com costura de acabamento em galoneira 2 agulhas externa e trançado interno, costurada com 4,5 a  5,5 pontos/cm, com tolerância de 0.5 ponto por cm, com linha 100% poliéster120 na cor do tecido.
A Cava em viés em galoneira na cor verde jade, na largura de 0,5 cm, costuras com 5 a 6 pontos/cm, com tolerância de 0.5 ponto por cm, com linha 100% poliéster 120 na cor do tecido.
Tecido/ Cor: Tecido Corpo/Mangas, (malha fria) meia malha em PV – PoliViscose.
Título Do Fio: 2 Cabos, Tex 22.0 E Ne 26.8 (CV 4,58%)
Composição: 67% Poliéster E 33% Viscose
Gramatura: 160 g/M2 (MÍNIMO – Variação + Ou – 5%)
Variação Dimensional (Lavagem máquina doméstica) Trama 3%, Urdume 3%
Estrutura: tipo meia malha
Cor: Corpo Branca, Mangas Verde Jade
Tecido Ribana: Punho 1 x 1 
 Composição: Cotton / Lycra
Gramatura: 240 g/m2 (mínimo – variação + ou – 5%
Cor: Ribana: Verde Jade
Medidas do produto acabado em cm: 64,0 x 46,0 x 12,0 x 16,5 x 11,0
Comprimento do corpo: 64,0
Largura corpo: 46,0
Largura ombros: 12,0
Abertura traseira gola: 16,5
Profundidade da gola: 11,0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16 Anos-</t>
  </si>
  <si>
    <t xml:space="preserve">051.04.0104</t>
  </si>
  <si>
    <t xml:space="preserve">Lote: 36</t>
  </si>
  <si>
    <t xml:space="preserve">Camiseta Meia Manga  Em Tecido PV, Na Cor  Branca
com montagem (fechamento) do corpo e mangas em overlock, costuras com 5 a 6 pontos/cm, com tolerãncia de 0.5 ponto/cm, com linha 100% poliéster 120 na cor do tecido.-A Gola em ribana de cotton lycra 1 x 1, com 2,5 cm de largura, pregada em overlock com costura com 5 a 6 pontos/cm, tolerância de 0.5 ponto por cm, essa operações devem ser realizadas com linha 100% poliéster 120 na cor ribana.
A Barra do Corpo com bainha de 2,2 cm de largura, dobrada e com costura de acabamento em galoneira 2 agulhas externa e trançado interno, costurada com 4,5 a 5,5 pontos/cm, com tolerância de 0.5 ponto por cm, com linha 100% poliéster120 na cor do tecido.
A Cava em viés em galoneira na cor verde jade, na largura de 0,5 cm, costuras com 5 a 6 pontos/cm, com tolerância de 0.5 ponto por cm, com linha 100% poliéster 120 na cor do tecido.
Tecido/ Cor: Tecido Corpo/Mangas, (malha fria) meia malha em PV – PoliViscose.
Título Do Fio: 2 Cabos, Tex 22.0 E Ne 26.8 (CV 4,58%)
Composição: 67% Poliéster E 33% Viscose
Gramatura: 160 g/M2 (MÍNIMO – Variação + Ou – 5%)
Variação Dimensional (Lavagem máquina doméstica) Trama 3%, Urdume 3%
Estrutura: tipo meia malha
Cor: Corpo Branca, Mangas Verde Jade
Tecido Ribana: Punho 1 x 1 
 Composição: Cotton / Lycra
Gramatura: 240 g/m2 (mínimo – variação + ou – 5%
Cor: Ribana: Verde Jade
Medidas do produto acabado em cm: 70,0 x 49,0 x 14,0 x 17,5 x 11,5
Comprimento do corpo: 70,0
Largura corpo: 49,0
Largura ombros: 14,0
Abertura traseira gola: 17,5
Profundidade da gola: 11,5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P-</t>
  </si>
  <si>
    <t xml:space="preserve">051.04.0105</t>
  </si>
  <si>
    <t xml:space="preserve">Lote: 37</t>
  </si>
  <si>
    <t xml:space="preserve">Camiseta Meia Manga  Em Tecido PV, Na Cor Branca
com montagem  (fechamento) do corpo e mangas em overlock, costuras com 5 a 6 pontos/cm, com tolerãncia de 0.5 ponto/cm, com linha 100% poliéster 120 na cor do tecido.-A Gola em ribana de cotton lycra 1 x 1, com 2,5 cm de largura, pregada em overlock com costura com 5 a 6 pontos/cm, tolerância de 0.5 ponto por cm, essa operações devem ser realizadas com linha 100% poliéster 120 na cor ribana.
A Barra do Corpo com bainha de 2,2 cm de largura, dobrada e com costura de acabamento em galoneira 2 agulhas externa e trançado interno, costurada com 4,5 a 5,5 pontos/cm, com tolerância de 0.5 ponto por cm, com linha 100% poliéster120 na cor do tecido.
A Cava em viés em galoneira na cor verde jade, na largura de 0,5 cm, costuras com 5 a 6 pontos/cm, com tolerância de 0.5 ponto por cm, com linha 100% poliéster 120 na cor do tecido.
Tecido/ Cor: Tecido Corpo/Mangas, (malha fria) meia malha em PV – PoliViscose.
Título Do Fio: 2 Cabos, Tex 22.0 E Ne 26.8 (CV 4,58%)
Composição: 67% Poliéster E 33% Viscose
Gramatura: 160 g/M2 (MÍNIMO – Variação + Ou – 5%)
Variação Dimensional (Lavagem máquina doméstica) Trama 3%, Urdume 3%
Estrutura: tipo meia malha
Cor: Corpo Branca, Mangas Verde Jade 
Tecido Ribana: Punho 1 x 1 
 Composição: Cotton / Lycra
Gramatura: 240 g/m2 (mínimo – variação + ou – 5%
Cor: Ribana: Verde Jade
Medidas do produto acabado em cm: 74,0 x 56,0 x 18,0 x 19,5 x 11,5
Comprimento do corpo: 74,0
Largura corpo: 56,0
Largura ombros: 18,0
Abertura traseira gola: 19,5
Profundidade da gola: 11,5
Logotipia: Logomarca da Prefeitura Municipal de Quissamã na parte frontal do lado esquerdo, atrás terá a logomarca da Prefeitura Municipal de Quissamã, ainda na parte inferior a frase lema da  Prefeitura Municipal de Quissamã (Construindo Novos Caminhos) na cor verde jade.
Tamanho : G-</t>
  </si>
  <si>
    <t xml:space="preserve">051.04.0107</t>
  </si>
  <si>
    <t xml:space="preserve">Lote: 38</t>
  </si>
  <si>
    <t xml:space="preserve">Bermuda de microfibra com bolso traseiro verde jade, cintura com elástico de 3 cm (tam de  4 a 14 anos) e elástico de 4 cm ( tam de 16 a GG) pregado na overtlock e rebatido-na máquina elastiqueira de catraca , 4 agulhas ponto corrente, costuradas em anel e com travetes de segurança em cada costura, para reforço costurado com linha 100% poliamida 80.  O gancho frontal e traseiro (costa), montado (fechado) em interlock com 3,5 fios/cm, tolerância de 0,5 ponto por cm, com linha 100% poliamida 120. As laterais e recorte lateral, montado (fechado) em overlock 3,5 fios/cm, tolerância de 0,5 ponto por cm, com linha poliéster 120. A  bainha da perna com barra de 2,2 cm de largura, costura na galoneira 2 agulhas externa e trançado interno, costurada com 3,5 fios/cm, tolerância de 0,5 ponto por cm, com linha poliéster 120. O bolso chapado atrás, dobra (barra) superior de 1,5 cm, costura em galoneira de 2 agulhas e pregado com costura reta em 1 agulha à 0,2 cm de distância da borda e reforço de travete nas bordas superior. Tecido microfibra de poliester.
Titulo do fio: 2 cabos, 78/24 Dtex (titulo efetivo 180 Dtex)
Armação: Longitudinais (trama) 1,5 e transversais (urdume) 21,0, composição de 100% poliamida, com gramatura de 280 g/m2 (mínimo).
Resistência ao estouro : 13,5 kgf/cm, no mínimo.
Variação Dimensional (Lavagem máquina doméstica) Trama 3%, urdume 3%.
Tipo:microfibra, com a cor do corpo em verde jade e impressão em bordado branco.
Medidas do produto acabado em cm: 22,0 x 26,0 x 21,0 x 17,0 x 11,0 x 16,0 x 30,0 x 11,0 x 14,0.
Gacho  frente : 22,0
Gancho costa: 26,0
Cintura c/ elástico: 21,0
Coxa: 17,0
Entre pernas: 11,0
Abertura pernas: 16,0 
Comprimento: 30,0
Largura do bolso: 11,0
Altura do bolso: 14,0
Tamanho 4 anos-</t>
  </si>
  <si>
    <t xml:space="preserve">051.04.0109</t>
  </si>
  <si>
    <t xml:space="preserve">Lote: 39</t>
  </si>
  <si>
    <t xml:space="preserve">Bermuda  Masculina em Microfibra Verde Jade, com Bolso Traseiro Chapado, com cós na frente e elástico na cintura, bolso chapado atrás com fechamento e velcro. 
Com montagem(fechamento) entre pernas em máquina interlock, com 3,5 pontos/cm,-tolerância de0,5 ponto por cm, costuras com linha 100% poliéster titulagem 80 para reforço, com gancho frontal montado em interlock com 3,5 pontos/cm, tolerância de 0,5 ponto por cm, com vista falsa costurada em reta a 1 agulha, reforçada por aplicação de travete e pesponto externo em máquina pespontadeira 2 agulhas ponto fixo; traseiro unido através de fechadeira 3 agulhas, bitola de ¼  com ponto corrente; no entrepernas x gancho, deverá ser aplicado um travete de segurança; todas as operações deverão ser realizadas utilizando-se linha 100% poliéster com titulagem 80. 
A cintura com cós elástico4 cm de largura, pregado em overlock e rebatido em elastiqueira de catraca 4 agulhas ponto corrente, as operações serão realizadas com linha 100% poliéster, titulagem 80 para reforço.
Barra: a bainha das pernas, com acabamento em overloque e após dobrada com 1,0 cm de largura costurada em pespontadeira 2 agulhas ponto fixo com linha 100% poliéster, titulagem 80.
O bolso chapado e fechamento com velcro, pregado em máquina pespontadeira 2 agulhas, costuradas com linha 100% poliéster, titulagem 80 para reforço.
Recorte laterais: Fechamento das laterais através de interlock com 3,5 pontos/cm, tolerância de 0,5 ponto por cm, costuradas com linha 100% poliéster, titulagem 80 para reforço. Tecido/Cor: Tecido tipo microfibra texturizada e aplicado Dry Jet, com fio/ composição de 100% poliéster.
Armação: Construção (ligamento / estrutura), gramatura de 280 g/m2 (variação permitida 5% + ou -), com variação dimensional permitida (lavagem em máquina caseira), longitudinal (urdume) 1,2% (+ ou-) e transversal (trama) 1,2% (+ ou -).
Cor da bermuda e o bolso : Verde Jade
Medidas do produto acabado em cm: 23,5 x 28,0 x 22,5 x 17,5 x 12,0 x 30,0 x 11,0 x 14,0 x 3,0.
Gancho frente: 23,5 
Gancho costa: 28,0
Cintura c/m elástico: 22,5
Abertura das pernas: 17,5
Entre pernas: 12,0
Comprimento total: 30,0Largura dos bolsos: 11,0
Altura dos bolsos: 14,0
Fole do bolso lateral: 3,0
Logotipia: Bordado na perna esquerda, logomarca da Prefeitura Municipal de Quissamã, na cor branca.
Tamanho 6 anos.-</t>
  </si>
  <si>
    <t xml:space="preserve">051.04.0110</t>
  </si>
  <si>
    <t xml:space="preserve">Lote: 40</t>
  </si>
  <si>
    <t xml:space="preserve">Bermuda  Masculina em Microfibra Verde Jade, com Bolso Traseiro Chapado, com cós na frente e elástico na cintura, bolso chapado atrás com fechamento e velcro. 
Com montagem(fechamento) entre pernas em máquina interlock, com 3,5 pontos/cm, tolerância-de0,5 ponto por cm, costuras com linha 100% poliéster titulagem 80 para reforço, com gancho frontal montado em interlock com 3,5 pontos/cm, tolerância de 0,5 ponto por cm, com vista falsa costurada em reta a 1 agulha, reforçada por aplicação de travete e pesponto externo em máquina pespontadeira 2 agulhas ponto fixo; traseiro unido através de fechadeira 3 agulhas, bitola de ¼  com ponto corrente; no entrepernas x gancho, deverá ser aplicado um travete de segurança; todas as operações deverão ser realizadas utilizando-se linha 100% poliéster com titulagem 80. para reforço.
Recorte laterais: Fechamento das laterais através de interlock com 3,5 pontos/cm, tolerância de 0,5 ponto por cm, costuradas com linha 100% poliéster, titulagem 80 para reforço.
Tecido/Cor: Tecido tipo microfibra texturizada e aplicado Dry Jet, com fio/ composição de 100% poliéster.
Armação: Construção (ligamento / estrutura), gramatura de 280 g/m2 (variação permitida 5% + ou -), com variação dimensional permitida (lavagem em máquina caseira), longitudinal (urdume) 1,2% (+ ou-) e transversal (trama) 1,2% (+ ou -).
Cor da bermuda e o bolso : Verde Jade
Medidas do produto acabado em cm: 25,0 x 30,0 x 23,5 x 19,0 x 13,0 x 35,0 x 12,0 x 14,0 x 3,0.
Gancho frente: 25,0 
Gancho costa: 30,0
Cintura c/m elástico: 23,5
Abertura das pernas: 19,0
Entre pernas: 13,0
Comprimento total: 35,0
Largura dos bolsos: 12,0
Altura dos bolsos: 14,0
Fole do bolso lateral: 3,0
Logotipia: Bordado na perna esquerda, logomarca da Prefeitura Municipal de Quissamã, na cor branca.
Tamanho 8 anos.-</t>
  </si>
  <si>
    <t xml:space="preserve">051.04.0111</t>
  </si>
  <si>
    <t xml:space="preserve">Lote: 41</t>
  </si>
  <si>
    <t xml:space="preserve">Bermuda Masculina em Microfibra  Verde Jade, com Bolso Traseiro Chapado, com cós na frente e elástico na cintura, bolso chapado atrás com fechamento e velcro. 
Com montagem(fechamento) entre pernas em máquina interlock, com 3,5 pontos/cm, tolerância-de0,5 ponto por cm, costuras com linha 100% poliéster titulagem 80 para reforço, com gancho frontal montado em interlock com 3,5 pontos/cm, tolerância de 0,5 ponto por cm, com vista falsa costurada em reta a 1 agulha, reforçada por aplicação de travete e pesponto externo em máquina pespontadeira 2 agulhas ponto fixo; traseiro unido através de fechadeira 3 agulhas, bitola de ¼  com ponto corrente; no entrepernas x gancho, deverá ser aplicado um travete de segurança; todas as operações deverão ser realizadas utilizando-se linha 100% poliéster com titulagem 80. 
A cintura com cós elástico4 cm de largura, pregado em overlock e rebatido em elastiqueira de catraca 4 agulhas ponto corrente, as operações serão realizadas com linha 100% poliéster, titulagem 80 para reforço.
Barra: a bainha das pernas, com acabamento em overloque e após dobrada com 1,0 cm de largura costurada em pespontadeira 2 agulhas ponto fixo com linha 100% poliéster, titulagem 80.
O bolso chapado e fechamento com velcro, pregado em máquina pespontadeira 2 agulhas, costuradas com linha 100% poliéster, titulagem 80 para reforço.
Recorte laterais: Fechamento das laterais através de interlock com 3,5 pontos/cm, tolerância de 0,5 ponto por cm, costuradas com linha 100% poliéster, titulagem 80 para reforço.
Tecido/Cor: Tecido tipo microfibra texturizada e aplicado Dry Jet, com fio/ composição de 100% poliéster.
Armação: Construção (ligamento / estrutura), gramatura de 280 g/m2 (variação permitida 5% + ou -), com variação dimensional permitida (lavagem em máquina caseira), longitudinal (urdume) 1,2% (+ ou-) e transversal (trama) 1,2% (+ ou -).
Cor da bermuda e o bolso : Verde Jade
Medidas do produto acabado em cm: 26,0 x 31,0 x 25,0 x 20,0 x 14,0 x 36,5 x 12,0 x 15,0 x 3,0.
Gancho frente: 26,0 
Gancho costa: 31,0
Cintura c/m elástico: 25,0
Abertura das pernas: 20,0
Entre pernas: 14,0
Comprimento total: 36,5
Largura dos bolsos: 12,0
Altura dos bolsos: 15,0
Fole do bolso lateral: 3,0
Logotipia: Bordado na perna esquerda, logomarca da Prefeitura Municipal de Quissamã, na cor branca.
Tamanho 10 anos.-</t>
  </si>
  <si>
    <t xml:space="preserve">051.04.0112</t>
  </si>
  <si>
    <t xml:space="preserve">Lote: 42</t>
  </si>
  <si>
    <t xml:space="preserve">Bermuda Masculina em Microfibra Verde Jade, com  Bolso Traseiro Chapado, com cós na frente e elástico na cintura, bolso chapado atrás com fechamento e velcro. 
Com montagem(fechamento) entre pernas em máquina interlock, com 3,5 pontos/cm, tolerância-de0,5 ponto por cm, costuras com linha 100% poliéster titulagem 80 para reforço, com gancho frontal montado em interlock com 3,5 pontos/cm, tolerância de 0,5 ponto por cm, com vista falsa costurada em reta a 1 agulha, reforçada por aplicação de travete e pesponto externo em máquina pespontadeira 2 agulhas ponto fixo; traseiro unido através de fechadeira 3 agulhas, bitola de ¼  com ponto corrente; no entrepernas x gancho, deverá ser aplicado um travete de segurança; todas as operações deverão ser realizadas utilizando-se linha 100% poliéster com titulagem 80. 
A cintura com cós elástico4 cm de largura, pregado em overlock e rebatido em elastiqueira de catraca 4 agulhas ponto corrente, as operações serão realizadas com linha 100% poliéster, titulagem 80 para reforço.
Barra: a bainha das pernas, com acabamento em overloque e após dobrada com 1,0 cm de largura costurada em pespontadeira 2 agulhas ponto fixo com linha 100% poliéster, titulagem 80.
O bolso chapado e fechamento com velcro, pregado em máquina pespontadeira 2 agulhas, costuradas com linha 100% poliéster, titulagem 80 para reforço.
Recorte laterais: Fechamento das laterais através de interlock com 3,5 pontos/cm, tolerância de 0,5 ponto por cm, costuradas com linha 100% poliéster, titulagem 80 para reforço.
Tecido/Cor: Tecido tipo microfibra texturizada e aplicado Dry Jet, com fio/ composição de 100% poliéster.Armação: Construção (ligamento / estrutura), gramatura de 280 g/m2 (variação permitida 5% + ou -), com variação dimensional permitida (lavagem em máquina caseira), longitudinal (urdume) 1,2% (+ ou-) e transversal (trama) 1,2% (+ ou -).
Cor da bermuda e o bolso : Verde Jade
Medidas do produto acabado em cm: 26,0 x 31,0 x 31,0 x 21,0 x 20,0 x 44,0 x 12,0 x 14,0 x 3,0.
Gancho frente: 26,0 
Gancho costa: 31,0
Cintura c/m elástico: 31,0
Abertura das pernas: 21,0
Entre pernas: 20,0
Comprimento total: 44,0
Largura dos bolsos: 12,0
Altura dos bolsos: 14,0
Fole do bolso lateral: 3,0
Logotipia: Bordado na perna esquerda, logomarca da Prefeitura Municipal de Quissamã, na cor branca.
Tamanho 12 anos.-</t>
  </si>
  <si>
    <t xml:space="preserve">051.04.0113</t>
  </si>
  <si>
    <t xml:space="preserve">Lote: 43</t>
  </si>
  <si>
    <t xml:space="preserve">Bermuda Masculina em Microfibra Verde Jade, com Bolso  Traseiro Chapado, com cós na frente e elástico na cintura, bolso chapado atrás com fechamento e velcro. 
Com montagem(fechamento) entre pernas em máquina interlock, com 3,5 pontos/cm, tolerância-de0,5 ponto por cm, costuras com linha 100% poliéster titulagem 80 para reforço, com gancho frontal montado em interlock com 3,5 pontos/cm, tolerância de 0,5 ponto por cm, com vista falsa costurada em reta a 1 agulha, reforçada por aplicação de travete e pesponto externo em máquina pespontadeira 2 agulhas ponto fixo; traseiro unido através de fechadeira 3 agulhas, bitola de ¼  com ponto corrente; no entrepernas x gancho, deverá ser aplicado um travete de segurança; todas as operações deverão ser realizadas utilizando-se linha 100% poliéster com titulagem 80. 
A cintura com cós elástico4 cm de largura, pregado em overlock e rebatido em elastiqueira de catraca 4 agulhas ponto corrente, as operações serão realizadas com linha 100% poliéster, titulagem 80 para reforço.
Barra: a bainha das pernas, com acabamento em overloque e após dobrada com 1,0 cm de largura costurada em pespontadeira 2 agulhas ponto fixo com linha 100% poliéster, titulagem 80.
A cintura com cós elástico4 cm de largura, pregado em overlock e rebatido em elastiqueira de catraca 4 agulhas ponto corrente, as operações serão realizadas com linha 100% poliéster, titulagem 80 para reforço.
Barra: a bainha das pernas, com acabamento em overloque e após dobrada com 1,0 cm de largura costurada em pespontadeira 2 agulhas ponto fixo com linha 100% poliéster, titulagem 80.
O bolso chapado e fechamento com velcro, pregado em máquina pespontadeira 2 agulhas, costuradas com linha 100% poliéster, titulagem 80 para reforço.
Recorte laterais: Fechamento das laterais através de interlock com 3,5 pontos/cm, tolerância de 0,5 ponto por cm, costuradas com linha 100% poliéster, titulagem 80 para reforço.
Tecido/Cor: Tecido tipo microfibra texturizada e aplicado Dry Jet, com fio/ composição de 100% poliéster.
Armação: Construção (ligamento / estrutura), gramatura de 280 g/m2 (variação permitida 5% + ou -), com variação dimensional permitida (lavagem em máquina caseira), longitudinal (urdume) 1,2% (+ ou-) e transversal (trama) 1,2% (+ ou -).
Cor da bermuda e o bolso : Verde Jade
Medidas do produto acabado em cm: 27,0 x 33,0 x 32,0 x 22,0 x 21,0 x 46,0 x 12,0 x 14,0 x 3,0.
Gancho frente: 27,0 
Gancho costa: 33,0
Cintura c/m elástico: 32,0
Abertura das pernas: 22,0
Entre pernas: 21,0
Comprimento total: 46,0
</t>
  </si>
  <si>
    <t xml:space="preserve">Largura dos bolsos: 12,0
Altura dos bolsos: 14,0
Fole do bolso lateral: 3,0
Logotipia: Bordado na perna esquerda, logomarca da Prefeitura Municipal de Quissamã, na cor branca.
Tamanho 14 anos.-</t>
  </si>
  <si>
    <t xml:space="preserve">051.04.0114</t>
  </si>
  <si>
    <t xml:space="preserve">Lote: 44</t>
  </si>
  <si>
    <t xml:space="preserve">Bermuda Masculina em Microfibra Verde Jade, com Bolso Traseiro  Chapado, com cós na frente e elástico na cintura, bolso chapado atrás com fechamento e velcro. 
Com montagem(fechamento) entre pernas em máquina interlock, com 3,5 pontos/cm, tolerância-de0,5 ponto por cm, costuras com linha 100% poliéster titulagem 80 para reforço, com gancho frontal montado em interlock com 3,5 pontos/cm, tolerância de 0,5 ponto por cm, com vista falsa costurada em reta a 1 agulha, reforçada por aplicação de travete e pesponto externo em máquina pespontadeira 2 agulhas ponto fixo; traseiro unido através de fechadeira 3 agulhas, bitola de ¼  com ponto corrente; no entrepernas x gancho, deverá ser aplicado um travete de segurança; todas as operações deverão ser realizadas utilizando-se linha 100% poliéster com titulagem 80. 
A cintura com cós elástico4 cm de largura, pregado em overlock e rebatido em elastiqueira de catraca 4 agulhas ponto corrente, as operações serão realizadas com linha 100% poliéster, titulagem 80 para reforço.
Barra: a bainha das pernas, com acabamento em overloque e após dobrada com 1,0 cm de largura costurada em pespontadeira 2 agulhas ponto fixo com linha 100% poliéster, titulagem 80.
O bolso chapado e fechamento com velcro, pregado em máquina pespontadeira 2 agulhas, costuradas com linha 100% poliéster, titulagem 80 para reforço.
Recorte laterais: Fechamento das laterais através de interlock com 3,5 pontos/cm, tolerância de 0,5 ponto por cm, costuradas com linha 100% poliéster, titulagem 80 para reforço.
Tecido/Cor: Tecido tipo microfibra texturizada e aplicado Dry Jet, com fio/ composição de 100% poliéster.
Armação: Construção (ligamento / estrutura), gramatura de 280 g/m2 (variação permitida 5% + ou -), com variação dimensional permitida (lavagem em máquina caseira), longitudinal (urdume) 1,2% (+ ou-) e transversal (trama) 1,2% (+ ou -).
Cor da bermuda e o bolso : Verde Jade
Medidas do produto acabado em cm: 28,0 x 34,0 x 34,0 x 23,0 x 22,0 x 48,0 x 13,0 x 15,0 x 3,0.
Gancho frente: 28,0 
Gancho costa: 34,0
Cintura c/m elástico: 34,0
Abertura das pernas: 23,0
Entre pernas: 22,0
Comprimento total: 48,0
Largura dos bolsos: 13,0
Altura dos bolsos: 15,0
Fole do bolso lateral: 3,0
Logotipia: Bordado na perna esquerda, logomarca da Prefeitura Municipal de Quissamã, na cor branca.
Tamanho 16 anos.-</t>
  </si>
  <si>
    <t xml:space="preserve">051.04.0115</t>
  </si>
  <si>
    <t xml:space="preserve">Lote: 45</t>
  </si>
  <si>
    <t xml:space="preserve">Bermuda Masculina em Microfibra Verde Jade, com Bolso Traseiro Chapado, com cós na frente e elástico na cintura, bolso chapado atrás com fechamento e velcro. 
Com montagem(fechamento) entre pernas em máquina interlock, com 3,5 pontos/cm, tolerância-de0,5 ponto por cm, costuras com linha 100% poliéster titulagem 80 para reforço, com gancho frontal montado em interlock com 3,5 pontos/cm, tolerância de 0,5 ponto por cm, com vista falsa costurada em reta a 1 agulha, reforçada por aplicação de travete e pesponto externo em máquina pespontadeira 2 agulhas ponto fixo; traseiro unido através de fechadeira 3 agulhas, bitola de ¼  com ponto corrente; no entrepernas x gancho, deverá ser aplicado um travete de segurança; todas as operações deverão ser realizadas utilizando-se linha 100% poliéster com titulagem 80. 
A cintura com cós elástico4 cm de largura, pregado em overlock e rebatido em elastiqueira de catraca 4 agulhas ponto corrente, as operações serão realizadas com linha 100% poliéster, titulagem 80 para reforço.
Barra: a bainha das pernas, com acabamento em overloque e após dobrada com 1,0 cm de largura costurada em pespontadeira 2 agulhas ponto fixo com linha 100% poliéster, titulagem 80.
O bolso chapado e fechamento com velcro, pregado em máquina pespontadeira 2 agulhas, costuradas com linha 100% poliéster, titulagem 80 para reforço.
Recorte laterais: Fechamento das laterais através de interlock com 3,5 pontos/cm, tolerância de 0,5 ponto por cm, costuradas com linha 100% poliéster, titulagem 80 para reforço.
Tecido/Cor: Tecido tipo microfibra texturizada e aplicado Dry Jet, com fio/ composição de 100% poliéster.
Armação: Construção (ligamento / estrutura), gramatura de 280 g/m2 (variação permitida 5% + ou -), com variação dimensional permitida (lavagem em máquina caseira), longitudinal (urdume) 1,2% (+ ou-) e transversal (trama) 1,2% (+ ou -).
Cor da bermuda e o bolso : Verde Jade
Medidas do produto acabado em cm: 29,0 x 35,0 x 35,0 x 24,5 x 23,0 x 50,0 x 13,0 x 15,0 x 3,0.
Gancho frente: 29,0 
Gancho costa: 35,0
Cintura c/m elástico: 35,0
Abertura das pernas: 24,5
Entre pernas: 23,0
Comprimento total: 50,0
Largura dos bolsos: 13,0
Altura dos bolsos: 15,0
Fole do bolso lateral: 3,0
Logotipia: Bordado na perna esquerda, logomarca da Prefeitura Municipal de Quissamã, na cor branca.
Tamanho P-</t>
  </si>
  <si>
    <t xml:space="preserve">051.04.0116</t>
  </si>
  <si>
    <t xml:space="preserve">Lote: 46</t>
  </si>
  <si>
    <t xml:space="preserve">Bermuda  Masculina em Microfibra Verde Jade, c/ Bolso Traseiro Chapado, com cós na frente e elástico na cintura, bolso chapado atrás com fechamento e velcro. 
Com montagem(fechamento) entre pernas em máquina interlock, com 3,5 pontos/cm, tolerância-de0,5 ponto por cm, costuras com linha 100% poliéster titulagem 80 para reforço, com gancho frontal montado em interlock com 3,5 pontos/cm, tolerância de 0,5 ponto por cm, com vista falsa costurada em reta a 1 agulha, reforçada por aplicação de travete e pesponto externo em máquina pespontadeira 2 agulhas ponto fixo; traseiro unido através de fechadeira 3 agulhas, bitola de ¼  com ponto corrente; no entrepernas x gancho, deverá ser aplicado um travete de segurança; todas as operações deverão ser realizadas utilizando-se linha 100% poliéster com titulagem 80. 
A cintura com cós elástico4 cm de largura, pregado em overlock e rebatido em elastiqueira de catraca 4 agulhas ponto corrente, as operações serão realizadas com linha 100% poliéster, titulagem 80 para reforço.
Barra: a bainha das pernas, com acabamento em overloque e após dobrada com 1,0 cm de largura costurada em pespontadeira 2 agulhas ponto fixo com linha 100% poliéster, titulagem 80.
O bolso chapado e fechamento com velcro, pregado em máquina pespontadeira 2 agulhas, costuradas com linha 100% poliéster, titulagem 80 para reforço.
Recorte laterais: Fechamento das laterais através de interlock com 3,5 pontos/cm, tolerância de 0,5 ponto por cm, costuradas com linha 100% poliéster, titulagem 80 para reforço.
Tecido/Cor: Tecido tipo microfibra texturizada e aplicado Dry Jet, com fio/ composição de 100% poliéster.
Armação: Construção (ligamento / estrutura), gramatura de 280 g/m2 (variação permitida 5% + ou -), com variação dimensional permitida (lavagem em máquina caseira), longitudinal (urdume) 1,2% (+ ou-) e transversal (trama) 1,2% (+ ou -).
Cor da bermuda e o bolso : Verde Jade
Medidas do produto acabado em cm: 30,0 x 36,0 x 36,0 x 26,0 x 24,0 x 52,0 x 13,0 x 15,0 x 3,0.
Gancho frente: 30,0 
Gancho costa: 36,0
Cintura c/m elástico: 36,0
Abertura das pernas: 26,0
Entre pernas: 24,0
Comprimento total: 52,0
Largura dos bolsos: 13,0
Altura dos bolsos: 15,0
Fole do bolso lateral: 3,0
Logotipia:  Bordado na perna esquerda, logomarca da Prefeitura Municipal de Quissamã,  na  cor branca.
Tamanho M-</t>
  </si>
  <si>
    <t xml:space="preserve">051.04.0117</t>
  </si>
  <si>
    <t xml:space="preserve">Lote: 47</t>
  </si>
  <si>
    <t xml:space="preserve">Bermuda Masculina em Microfibra Verde Jade, com Bolso Traseiro Chapado, com cós  na frente e elástico na cintura, bolso chapado atrás com fechamento e velcro. 
Com montagem(fechamento) entre pernas em máquina interlock, com 3,5 pontos/cm, tolerância-de0,5 ponto por cm, costuras com linha 100% poliéster titulagem 80 para reforço, com gancho frontal montado em interlock com 3,5 pontos/cm, tolerância de 0,5 ponto por cm, com vista falsa costurada em reta a 1 agulha, reforçada por aplicação de travete e pesponto externo em máquina pespontadeira 2 agulhas ponto fixo; traseiro unido através de fechadeira 3 agulhas, bitola de ¼  com ponto corrente; no entrepernas x gancho, deverá ser aplicado um travete de segurança; todas as operações deverão ser realizadas utilizando-se linha 100% poliéster com titulagem 80. 
A cintura com cós elástico4 cm de largura, pregado em overlock e rebatido em elastiqueira de catraca 4 agulhas ponto corrente, as operações serão realizadas com linha 100% poliéster, titulagem 80 para reforço.
Barra: a bainha das pernas, com acabamento em overloque e após dobrada com 1,0 cm de largura costurada em pespontadeira 2 agulhas ponto fixo com linha 100% poliéster, titulagem 80.
O bolso chapado e fechamento com velcro, pregado em máquina pespontadeira 2 agulhas, costuradas com linha 100% poliéster, titulagem 80 para reforço.
Recorte laterais: Fechamento das laterais através de interlock com 3,5 pontos/cm, tolerância de 0,5 ponto por cm, costuradas com linha 100% poliéster, titulagem 80 para reforço.
Tecido/Cor: Tecido tipo microfibra texturizada e aplicado Dry Jet, com fio/ composição de 100% poliéster.
Armação: Construção (ligamento / estrutura), gramatura de 280 g/m2 (variação permitida 5% + ou -), com variação dimensional permitida (lavagem em máquina caseira), longitudinal (urdume) 1,2% (+ ou-) e transversal (trama) 1,2% (+ ou -).
Cor da bermuda e o bolso : Verde Jade
Medidas do produto acabado em cm: 32,0 x 38,0 x 38,0 x 28,0 x 26,0 x 54,0 x 14,0 x 16,0 x 3,0.
Gancho frente: 32,0 
Gancho costa: 38,0
Cintura c/m elástico: 38,0
Abertura das pernas: 28,0
Entre pernas: 26,0
Comprimento total: 54,0
Largura dos bolsos: 14,0
Altura dos bolsos: 16,0
Fole do bolso lateral: 3,0
Logotipia: Bordado na perna esquerda, logomarca da Prefeitura Municipal de Quissamã, na cor branca.
Tamanho G-</t>
  </si>
  <si>
    <t xml:space="preserve">051.04.0118</t>
  </si>
  <si>
    <t xml:space="preserve">Lote: 48</t>
  </si>
  <si>
    <t xml:space="preserve">Bermuda Masculina em Microfibra Verde Jade, com Bolso Traseiro Chapado, com cós na frente e  elástico na cintura, bolso chapado atrás com fechamento e velcro. 
Com montagem(fechamento) entre pernas em máquina interlock, com 3,5 pontos/cm, tolerância-de0,5 ponto por cm, costuras com linha 100% poliéster titulagem 80 para reforço, com gancho frontal montado em interlock com 3,5 pontos/cm, tolerância de 0,5 ponto por cm, com vista falsa costurada em reta a 1 agulha, reforçada por aplicação de travete e pesponto externo em máquina pespontadeira 2 agulhas ponto fixo; traseiro unido através de fechadeira 3 agulhas, bitola de ¼  com ponto corrente; no entrepernas x gancho, deverá ser aplicado um travete de segurança; todas as operações deverão ser realizadas utilizando-se linha 100% poliéster com titulagem 80. 
A cintura com cós elástico4 cm de largura, pregado em overlock e rebatido em elastiqueira de catraca 4 agulhas ponto corrente, as operações serão realizadas com linha 100% poliéster, titulagem 80 para reforço. Barra: a bainha das pernas, com acabamento em overloque e após dobrada com 1,0 cm de largura costurada em pespontadeira 2 agulhas ponto fixo com linha 100% poliéster, titulagem 80.
O bolso chapado e fechamento com velcro, pregado em máquina pespontadeira 2 agulhas, costuradas com linha 100% poliéster, titulagem 80 para reforço.
Recorte laterais: Fechamento das laterais através de interlock com 3,5 pontos/cm, tolerância de 0,5 ponto por cm, costuradas com linha 100% poliéster, titulagem 80 para reforço.
Tecido/Cor: Tecido tipo microfibra texturizada e aplicado Dry Jet, com fio/ composição de 100% poliéster.
Armação: Construção (ligamento / estrutura), gramatura de 280 g/m2 (variação permitida 5% + ou -), com variação dimensional permitida (lavagem em máquina caseira), longitudinal (urdume) 1,2% (+ ou-) e transversal (trama) 1,2% (+ ou -).
Cor da bermuda e o bolso : Verde Jade
Medidas do produto acabado em cm: 34,0 x 40,0 x 40,0 x 30,0 x 28,0 x 57,0 x 14,0 x 16,0 x 3,0.
Gancho frente: 34,0 
Gancho costa: 40,0
Cintura c/m elástico: 40,0
Abertura das pernas: 30,0
Entre pernas: 28,0
Comprimento total: 57,0
Largura dos bolsos: 14,0
Altura dos bolsos: 16,0
Fole do bolso lateral: 3,0
Logotipia: Bordado na perna esquerda, logomarca da Prefeitura Municipal de Quissamã, na cor branca.
Tamanho GG-</t>
  </si>
  <si>
    <t xml:space="preserve">051.04.0119</t>
  </si>
  <si>
    <t xml:space="preserve">Lote: 49</t>
  </si>
  <si>
    <t xml:space="preserve">Bermuda Feminina de Microfibra Fitness Borda – Verde Jade, com cós frontal com elástico frouxo, na traseira elástico tensionado de 4 cm pregado na overlock e rebatido na eslastiqueira de catraca 4 agulhas, gancho-frontal e traseiro (costa), montado (fechado) em overlock com 3,5 fios/cm, tolerância de 0,5 ponto por cm, linha 100% poliéster 120.
 As laterais montado (fechado) em overloque com 3,5 fios/cm, tolerância de 0,5 por cm, com linha 100% poliéster 120.
A bainha da perna com barra de 2,2 cm de largura com costura na galoneira a 2 agulhas externa e trançado interno, costurada com 3,5 fios/cm, com tolerância de 0,5 ponto por cm, com linha 100% poliéster.
Tecido/Cor: Tecido de poliéster fitness Dryfit, com composição de 90% PES e 10% ELAS. Gramatura de 350 g/m2. Estabilidade dimensional de 5,0%
comprimento e 3% largura.
Cor: Verde Jade
Logotipia: Impressão serigráfica, perna esquerda a logomarca da Prefeitura Municipal de Quissamã, em suas cores oficiais.
Tamanho 4 anos-</t>
  </si>
  <si>
    <t xml:space="preserve">051.04.0120</t>
  </si>
  <si>
    <t xml:space="preserve">Lote: 50</t>
  </si>
  <si>
    <t xml:space="preserve">Bermuda  Feminina de Microfibra Fitness Borda – Verde Jade, com cós frontal com elástico frouxo, na traseira elástico tensionado de 4 cm pregado na overlock e rebatido na eslastiqueira de catraca 4 agulhas, gancho-frontal e traseiro (costa), montado (fechado) em overlock com 3,5 fios/cm, tolerância de 0,5 ponto por cm, linha 100% poliéster 120.
 As laterais montado (fechado) em overloque com 3,5 fios/cm, tolerância de 0,5 por cm, com linha 100% poliéster 120.
A bainha da perna com barra de 2,2 cm de largura com costura na galoneira a 2 agulhas externa e trançado interno, costurada com 3,5 fios/cm, com tolerância de 0,5 ponto por cm, com linha 100% poliéster.
Tecido/Cor: Tecido de poliéster fitness Dryfit, com composição de 90% PES e 10% ELAS. Gramatura de 350 g/m2. Estabilidade dimensional de 5,0% comprimento e 3% largura.
Cor: Verde Jade
Logotipia: Impressão serigráfica, perna esquerda a logomarca da Prefeitura Municipal de Quissamã, em suas cores oficiais.
Tamanho 6 anos-</t>
  </si>
  <si>
    <t xml:space="preserve">051.04.0121</t>
  </si>
  <si>
    <t xml:space="preserve">Lote: 51</t>
  </si>
  <si>
    <t xml:space="preserve">Bermuda Feminina de Microfibra Fitness Borda   Verde Jade, com cós frontal com elástico frouxo, na traseira elástico tensionado de 4 cm pregado na overlock e rebatido na eslastiqueira de catraca 4 agulhas, gancho-frontal e traseiro (costa), montado (fechado) em overlock com 3,5 fios/cm, tolerância de 0,5 ponto por cm, linha 100% poliéster 120.
 As laterais montado (fechado) em overloque com 3,5 fios/cm, tolerância de 0,5 por cm, com linha 100% poliéster 120.
A bainha da perna com barra de 2,2 cm de largura com costura na galoneira a 2 agulhas externa e trançado interno, costurada com 3,5 fios/cm, com tolerância de 0,5 ponto por cm, com linha 100% poliéster.
Tecido/Cor: Tecido de poliéster fitness Dryfit, com composição de 90% PES e 10% ELAS. Gramatura de 350 g/m2. Estabilidade dimensional de 5,0% comprimento e 3% largura.
Cor: Verde Jade
Logotipia: Impressão serigráfica, perna esquerda a logomarca da Prefeitura Municipal de Quissamã, em suas cores oficiais. 
Tamanho 8 anos-</t>
  </si>
  <si>
    <t xml:space="preserve">051.04.0122</t>
  </si>
  <si>
    <t xml:space="preserve">Lote: 52</t>
  </si>
  <si>
    <t xml:space="preserve">Bermuda Feminina de Microfibra Fitness Borda  Verde Jade, com  cós frontal com elástico frouxo, na traseira elástico tensionado de 4 cm pregado na overlock e rebatido na eslastiqueira de catraca 4 agulhas, gancho-frontal e traseiro (costa), montado (fechado) em overlock com 3,5 fios/cm, tolerância de 0,5 ponto por cm, linha 100% poliéster 120.
 As laterais montado (fechado) em overloque com 3,5 fios/cm, tolerância de 0,5 por cm, com linha 100% poliéster 120.
A bainha da perna com barra de 2,2 cm de largura com costura na galoneira a 2 agulhas externa e trançado interno, costurada com 3,5 fios/cm, com tolerância de 0,5 ponto por cm, com linha 100% poliéster.
Tecido/Cor: Tecido de poliéster fitness Dryfit, com composição de 90% PES e 10% ELAS. Gramatura de 350 g/m2. Estabilidade dimensional de 5,0% comprimento e 3% largura.
Cor: Verde Jade
Logotipia: Impressão serigráfica, perna esquerda a logomarca da Prefeitura Municipal de Quissamã, em suas cores oficiais.
Tamanho 10 anos-</t>
  </si>
  <si>
    <t xml:space="preserve">051.04.0123</t>
  </si>
  <si>
    <t xml:space="preserve">Lote: 53</t>
  </si>
  <si>
    <t xml:space="preserve">Bermuda Feminina de Microfibra Fitness Borda  Verde Jade, com cós frontal com elástico frouxo, na  traseira elástico tensionado de 4 cm pregado na overlock e rebatido na eslastiqueira de catraca 4 agulhas, gancho-frontal e traseiro (costa), montado (fechado) em overlock com 3,5 fios/cm, tolerância de 0,5 ponto por cm, linha 100% poliéster 120.
 As laterais montado (fechado) em overloque com 3,5 fios/cm, tolerância de 0,5 por cm, com linha 100% poliéster 120.
A bainha da perna com barra de 2,2 cm de largura com costura na galoneira a 2 agulhas externa e trançado interno, costurada com 3,5 fios/cm, com tolerância de 0,5 ponto por cm, com linha 100% poliéster.
Tecido/Cor: Tecido de poliéster fitness Dryfit, com composição de 90% PES e 10% ELAS. Gramatura de 350 g/m2. Estabilidade dimensional de 5,0% comprimento e 3% largura.
Cor: Verde Jade
Medida do produto acabado em cm: 25,0 x 31,0 x 51,0 x 37,0
Gancho frente: 25,0
Gancho costa: 31,0
Cintura c/elástico: 51,0
Comprimento: 37,00
Logotipia: Impressão serigráfica, perna esquerda a logomarca da Prefeitura Municipal de Quissamã, em suas cores oficiais.
Tamanho 12 anos-</t>
  </si>
  <si>
    <t xml:space="preserve">051.04.0124</t>
  </si>
  <si>
    <t xml:space="preserve">Lote: 54</t>
  </si>
  <si>
    <t xml:space="preserve">Bermuda Feminina de Microfibra Fitness Borda  Verde Jade, com cós frontal com elástico frouxo, na  traseira elástico tensionado de 4 cm pregado  na overlock e rebatido na eslastiqueira de catraca 4 agulhas, gancho-frontal e traseiro (costa), montado (fechado) em overlock com 3,5 fios/cm, tolerância de 0,5 ponto por cm, linha 100% poliéster 120.
 As laterais montado (fechado) em overloque com 3,5 fios/cm, tolerância de 0,5 por cm, com linha 100% poliéster 120.
A bainha da perna com barra de 2,2 cm de largura com costura na galoneira a 2 agulhas externa e trançado interno, costurada com 3,5 fios/cm, com tolerância de 0,5 ponto por cm, com linha 100% poliéster.
Tecido/Cor: Tecido de poliéster fitness Dryfit, com composição de 90% PES e 10% ELAS. Gramatura de 350 g/m2. Estabilidade dimensional de 5,0% comprimento e 3% largura.
Cor: Verde Jade
Medida do produto acabado em cm: 26,0 x 33,0 x 53,0 x 39,0
Gancho frente: 26,0
Gancho costa: 33,0
Cintura c/elástico: 53,0
Comprimento: 39,00
Logotipia: Impressão serigráfica, perna esquerda a logomarca da Prefeitura Municipal de Quissamã, em suas cores oficiais.
Tamanho 14 anos-</t>
  </si>
  <si>
    <t xml:space="preserve">051.04.0125</t>
  </si>
  <si>
    <t xml:space="preserve">Lote: 55</t>
  </si>
  <si>
    <t xml:space="preserve">Bermuda Feminina de Microfibra Fitness Borda  Verde Jade, com cós frontal com elástico frouxo, na traseira elástico tensionado de 4 cm  pregado na overlock e rebatido na eslastiqueira de catraca 4 agulhas, gancho-frontal e traseiro (costa), montado (fechado) em overlock com 3,5 fios/cm, tolerância de 0,5 ponto por cm, linha 100% poliéster 120.
 As laterais montado (fechado) em overloque com 3,5 fios/cm, tolerância de 0,5 por cm, com linha 100% poliéster 120.
A bainha da perna com barra de 2,2 cm de largura com costura na galoneira a 2 agulhas externa e trançado interno, costurada com 3,5 fios/cm, com tolerância de 0,5 ponto por cm, com linha 100% poliéster.
Tecido/Cor: Tecido de poliéster fitness Dryfit, com composição de 90% PES e 10% ELAS. Gramatura de 350 g/m2. Estabilidade dimensional de 5,0% comprimento e 3% largura.
Cor: Verde Jade
Medida do produto acabado em cm: 29,0 x 33,0 x 55,0 x 41,0
Gancho frente: 29,0
Gancho costa: 31,0
Cintura c/elástico: 55,0
Comprimento: 41,0
Logotipia: Impressão serigráfica, perna esquerda a logomarca da Prefeitura Municipal de Quissamã, em suas cores oficiais.
Tamanho 16 anos-</t>
  </si>
  <si>
    <t xml:space="preserve">051.04.0126</t>
  </si>
  <si>
    <t xml:space="preserve">Lote: 56</t>
  </si>
  <si>
    <t xml:space="preserve">Bermuda Feminina de  Microfibra Fitness Borda  Verde Jade, com cós frontal com elástico frouxo, na traseira elástico tensionado de 4 cm pregado na overlock e rebatido na eslastiqueira de catraca 4 agulhas, gancho-frontal e traseiro (costa), montado (fechado) em overlock com 3,5 fios/cm, tolerância de 0,5 ponto por cm, linha 100% poliéster 120.
 As laterais montado (fechado) em overloque com 3,5 fios/cm, tolerância de 0,5 por cm, com linha 100% poliéster 120.
A bainha da perna com barra de 2,2 cm de largura com costura na galoneira a 2 agulhas externa e trançado interno, costurada com 3,5 fios/cm, com tolerância de 0,5 ponto por cm, com linha 100% poliéster.
Tecido/Cor: Tecido de poliéster fitness Dryfit, com composição de 90% PES e 10% ELAS. Gramatura de 350 g/m2. Estabilidade dimensional de 5,0% comprimento e 3% largura.
Cor: Verde Jade
Medida do produto acabado em cm: 30,0 x 34,0 x 57,0 x 43,0
Gancho frente: 30,0
Gancho costa: 34,0
Cintura c/elástico: 57,0
Comprimento: 43,0
Logotipia: Impressão serigráfica, perna esquerda a logomarca da Prefeitura Municipal de Quissamã, em suas cores oficiais.
Tamanho P-</t>
  </si>
  <si>
    <t xml:space="preserve">051.04.0127</t>
  </si>
  <si>
    <t xml:space="preserve">Lote: 57</t>
  </si>
  <si>
    <t xml:space="preserve">Bermuda Feminina de Microfibra Fitness Borda – Verde Jade, com cós frontal com elástico frouxo, na  traseira elástico  tensionado de 4 cm pregado na overlock e rebatido na eslastiqueira de catraca 4 agulhas, gancho-frontal e traseiro (costa), montado (fechado) em overlock com 3,5 fios/cm, tolerância de 0,5 ponto por cm, linha 100% poliéster 120.
 As laterais montado (fechado) em overloque com 3,5 fios/cm, tolerância de 0,5 por cm, com linha 100% poliéster 120.
A bainha da perna com barra de 2,2 cm de largura com costura na galoneira a 2 agulhas externa e trançado interno, costurada com 3,5 fios/cm, com tolerância de 0,5 ponto por cm, com linha 100% poliéster.
Tecido/Cor: Tecido de poliéster fitness Dryfit, com composição de 90% PES e 10% ELAS. Gramatura de 350 g/m2. Estabilidade dimensional de 5,0% comprimento e 3% largura.
Cor: Verde Jade
Medida do produto acabado em cm: 31,0 x 35,0 x 59,0 x 44,5
Gancho frente: 31,0
Gancho costa: 35,0
Cintura c/elástico: 59,0
Comprimento: 44,5
Logotipia: Impressão serigráfica, perna esquerda a logomarca da Prefeitura Municipal de Quissamã, em suas cores oficiais.
Tamanho M-</t>
  </si>
  <si>
    <t xml:space="preserve">051.04.0128</t>
  </si>
  <si>
    <t xml:space="preserve">Lote: 58</t>
  </si>
  <si>
    <t xml:space="preserve">Bermuda Feminina de Microfibra Fitness Borda – Verde Jade, com cós frontal com elástico frouxo, na traseira elástico tensionado de 4 cm pregado na overlock e  rebatido na eslastiqueira de  catraca 4 agulhas, gancho-frontal e traseiro (costa), montado (fechado) em overlock com 3,5 fios/cm, tolerância de 0,5 ponto por cm, linha 100% poliéster 120.
 As laterais montado (fechado) em overloque com 3,5 fios/cm, tolerância de 0,5 por cm, com linha 100% poliéster 120.
A bainha da perna com barra de 2,2 cm de largura com costura na galoneira a 2 agulhas externa e trançado interno, costurada com 3,5 fios/cm, com tolerância de 0,5 ponto por cm, com linha 100% poliéster.
Tecido/Cor: Tecido de poliéster fitness Dryfit, com composição de 90% PES e 10% ELAS. Gramatura de 350 g/m2. Estabilidade dimensional de 5,0% comprimento e 3% largura.
Cor: Verde Jade
Medida do produto acabado em cm: 32,0 x 36,0 x 61,0 x 47,0
Gancho frente: 32,0
Gancho costa: 36,0
Cintura c/elástico: 61,0
Comprimento: 47,00
Logotipia: Impressão serigráfica, perna esquerda a logomarca da Prefeitura Municipal de Quissamã, em suas cores oficiais.
Tamanho G-</t>
  </si>
  <si>
    <t xml:space="preserve">051.04.0129</t>
  </si>
  <si>
    <t xml:space="preserve">Lote: 59</t>
  </si>
  <si>
    <t xml:space="preserve">Bermuda Feminina de Microfibra Fitness Borda – Verde Jade, com cós frontal com elástico frouxo, na traseira elástico tensionado de 4 cm pregado na overlock e rebatido na eslastiqueira de catraca 4 agulhas,  gancho-frontal e traseiro (costa), montado (fechado) em overlock com 3,5 fios/cm, tolerância de 0,5 ponto por cm, linha 100% poliéster 120.
 As laterais montado (fechado) em overloque com 3,5 fios/cm, tolerância de 0,5 por cm, com linha 100% poliéster 120.
A bainha da perna com barra de 2,2 cm de largura com costura na galoneira a 2 agulhas externa e trançado interno, costurada com 3,5 fios/cm, com tolerância de 0,5 ponto por cm, com linha 100% poliéster.
Tecido/Cor: Tecido de poliéster fitness Dryfit, com composição de 90% PES e 10% ELAS. Gramatura de 350 g/m2. Estabilidade dimensional de 5,0% comprimento e 3% largura.
Cor: Verde Jade
Medida do produto acabado em cm: 33,0 x 37,0 x 63,0 x 47,0
Gancho frente: 33,0
Gancho costa: 37,0
Cintura c/elástico: 63,0
Comprimento: 47,0
Logotipia: Impressão serigráfica, perna esquerda a logomarca da Prefeitura Municipal de Quissamã, em suas cores oficiais.
Tamanho GG-</t>
  </si>
  <si>
    <t xml:space="preserve">051.04.0130</t>
  </si>
  <si>
    <t xml:space="preserve">Lote: 60</t>
  </si>
  <si>
    <t xml:space="preserve">Conjunto de Agasalho Aberto c/Ziper (Blusão e Calça) em Microfibra em Verde Jade, com montagem (corpo/cava e mangas): Fechamento de corpo e mangas em máquina interlock, com 3,5 pontos/cm, tolerância de-A gola  
agulha para reforço e acabamento, com linha 100% poliéster, titulagem 80.
a) 1,2% (+ ou -).
Tipo: Microfibra interlock
Cor Corpo: Verde Jade
Cor recortes: Branco.
0,5 ponto por cm, costuras com linha 100% poliéster titulagem 80 para reforço. 
A gola tipo esporte, montada em tecido duplo, virada e pregada em interlock, com 3,5 pontos/cm, tolerância de 0,5 ponto por cm, costuras com linha 100% poliéster titulagem 80 e aplicado pesponto externo de reta 1 agulha para reforço e acabamento, com linha 100% poliéster, titulagem 80. 
Barra: Bainha do corpo e mangas, com elástico de 3,0 cm de largura aplicado na costura, em overlock e costurada em pespontadeira 2 agulhas ponto fixo com linha poliéster, titulagem 80.
Bolsos: Embutidos nas laterais com forro do mesmo tecido, fechados em interlock com 3,5 pontos/cm, tolerância de 0,5 ponto por cm, costuras com linha 100% poliéster, titulagem 80 para reforço e com pesponto para acabamento em reta 1 agulha, costurado com linha100% poliéster, titulagem 80 e reforçado nas extremidades da boca (abertura) por aplicação de travete.Recortes: Frontais fechados em interlock com 3,5 pontos/cm, tolerância de 0,5 ponto por cm, costuras com linha 100% poliéster titulagem 80 para reforço e com pespontos para acabamento em reta 1 agulha, costurado com linha 100% poliéster.
Zíper: Com pesponto externo de costurada reta 1 agulha, embutido, devendo ser pregado com pala interna de no mínimo 6,0 cm de largura (aumentando-se proporcionalmente de acordo com os tamanhos), e do mesmo tecido e cor do blusão, serão utilizadas linha 100% poliéster com titulagem 80.
Tecido/cor: Tecido tipo Microfibra Texturizada e aplicado Dry Jet, com composição do fio de 100% poliéster. Armação: Construção (ligamento / estrutura), gramatura de 280 g/m2 (variação permitida 5% (+ ou -), com Variação Dimensional Permitida (lavagem em máquina caseira): longitudinal (urdume) 1,2% (+ ou -) e transversal (trama) 1,2% (+ ou -), tipo Microfibra interlock.
Cor corpo: Verde Jade
Cor recortes: Branco
Medidas do produto acabado em cm: 51,0 x 40,0 x 14,0 x 9,0 x 50,0 x 11,5 x 6,0 x 42,0 x 12,0 x 6,0
Comprimento: 51,0
Largura peito: 40,0
Abertura decote: 14,0
Decote frente: 9,0
Comprimento mg: 50,0
Abertura manga: 11,5
Altura gola: 6,0
Comprimento zíper: 42,0
Abertura bolso: 12,0
Bolso a barra: 6,0
Logotipia: Impresso ao lado esquerdo a logomarca da Prefeitura Municipal de Quissamã em suas cores oficiais. Na costa a logomarca da Prefeitura Municipal de Quissamã, ambas em suas cores oficiais e a frase lema da prefeitura Municipal de Quissamã  (Construindo Novos Caminhos).
Montagem da Calça: Fechamento de entre pernas e laterais em máquina interlock com 3,5 pontos/cm, tolerância de 0,5 ponto por cm, costuras com linha 100% poliéster, titulagem 80 para reforço.
Ganchos frontal montado em interlock com 3,5 pontos/cm, tolerância de 0,5 ponto por cm, traseiro unido através interlock  com 3,5 pontos/cm, tolerância de 0,5 ponto por cm, no entre perna x gancho, deverá ser aplicado um travete de segurança, todas as operações deverão ser realizadas utilizando-se linha poliéster com titulagem 80.
Cintura: Com elástico de 4 cm de largura pregado na overlock e rebatido na máquina elastiqueira de catraca 4 agulhas ponto corrente costuradas em anel. Todas as operações deverão ser realizadas utilizando-se linha 100% poliéster com titulagem 80 para reforço.
Barra: Bainha das pernas, com acabamento em overloque e após dobrada com 3,0 cm de largura e costurada em pespontadeira 2 agulhas ponto fixo com linha 100% poliéster, titulagem 80.
Bolsos: Tipo faca nas laterais, com forro do mesmo tecido, fechados em interlock com 3,5 pontos/cm, tolerância de 0,5 ponto por cm, costuras com linha 100% poliéster, titulagem 80 para reforço e com pespontos para acabamentoem reta 1 agulha, costurado com linha 100% poliéster, titulagem 80 e reforçado nas extremidades nda boca (abertura) por aplicação de traveter.
Recortes: Frantais fechados em interlock com 3,5 pontos/cm, tolerância de 0,5 ponto por cm, costuras com linha 100% poliéster, titulagem 80, pespontos para acabamento em reta 1 agulha, linha 100% poliéster.
Tecido/cor: Tecido tipo Microfibra Texturizada e aplicado Dry Jet, com composição de fio 100% poliéster.
Armação: Construção (ligamento / estrutura), com gramatura de 280 g/m2 (variação permitida 5% (+ ou -), com Variação Dimensional Permitida (lavagem em máquina caseira) longitudinal (urdume) 1,2% (+ ou -) e transversal (trama) 1,2% (+ ou -).
Tipo: Microfibra interlock
Cor Corpo: Verde Jade
Cor recortes: Branco.
Medidas do produto acabado em cm: 23,5 x 28,0 x 26,0 x 25,5 x 49,0 x 22,0 x 72,0 x 12,0
Gancho frente: 23,5
Gancho costa: 28,0 
Coxa: 25,5
Entre pernas: 49,0
Abertura pernas: 22,0
Comprimento: 72,0
Abertura bolso: 12,0
Logotipia: Bordado
Tamanho 6 anos.-</t>
  </si>
  <si>
    <t xml:space="preserve">051.04.0153</t>
  </si>
  <si>
    <t xml:space="preserve">Lote: 61</t>
  </si>
  <si>
    <t xml:space="preserve">Conjunto  de Agasalho Aberto c/Ziper (Blusão e Calça) em Microfibra em Verde Jade, com montagem (corpo/cava e mangas): Fechamento de corpo e mangas em máquina interlock, com 3,5 pontos/cm, tolerância de-0,5 ponto por cm, costuras com linha 100% poliéster titulagem 80 para reforço. 
A gola tipo esporte, montada em tecido duplo, virada e pregada em interlock, com 3,5 pontos/cm, tolerância de 0,5 ponto por cm, costuras com linha 100% poliéster titulagem 80 e aplicado pesponto externo de reta 1 agulha para reforço e acabamento, com linha 100% poliéster, titulagem 80. 
Barra: Bainha do corpo e mangas, com elástico de 3,0 cm de largura aplicado na costura, em overlock e costurada em pespontadeira 2 agulhas ponto fixo com linha poliéster, titulagem 80.
Bolsos: Embutidos nas laterais com forro do mesmo tecido, fechados em interlock com 3,5 pontos/cm, tolerância de 0,5 ponto por cm, costuras com linha 100% poliéster, titulagem 80 para reforço e com pesponto para acabamento em reta 1 agulha, costurado com linha100% poliéster, titulagem 80 e reforçado nas extremidades da boca (abertura) por aplicação de travete.
Recortes: Frontais fechados em interlock com 3,5 pontos/cm, tolerância de 0,5 ponto por cm, costuras com linha 100% poliéster titulagem 80 para reforço e com pespontos para acabamento em reta 1 agulha, costurado com linha 100% poliéster.
Zíper: Com pesponto externo de costurada reta 1 agulha, embutido, devendo ser pregado com pala interna de no mínimo 6,0 cm de largura (aumentando-se proporcionalmente de acordo com os tamanhos), e do mesmo tecido e cor do blusão, serão utilizadas linha 100% poliéster com titulagem 80.
Tecido/cor: Tecido tipo Microfibra Texturizada e aplicado Dry Jet, com composição do fio de 100% poliéster. Armação: Construção (ligamento / estrutura), gramatura de 280 g/m2 (variação permitida 5% (+ ou -), com Variação Dimensional Permitida (lavagem em máquina caseira): longitudinal (urdume) 1,2% (+ ou -) e transversal (trama) 1,2% (+ ou -), tipo Microfibra interlock.
Cor corpo: Verde Jade
Cor recortes: Branco
Medidas do produto acabado em cm: 54,0 x 42,0 x 15,0 x 9,0 x 54,0 x 11,5 x 6,0 x 45,0 x 12,0 x 6,0
Comprimento: 54,0
Largura peito: 42,0
Abertura decote: 15,0
Decote frente: 9,0
Comprimento mg: 54,0
Abertura manga: 11,5
Altura gola: 6,0
Comprimento zíper: 45,0
Abertura bolso: 12,0
Bolso a barra: 6,0
Logotipia: Impresso ao lado esquerdo a logomarca da Prefeitura Municipal de Quissamã em suas cores oficiais. Na costa a logomarca da Prefeitura Municipal de Quissamã, ambas em suas cores oficiais e a frase lema da prefeitura Municipal de Quissamã  (Construindo Novos Caminhos).
Montagem da Calça: Fechamento de entre pernas e laterais em máquina interlock com 3,5 pontos/cm, tolerância de 0,5 ponto por cm, costuras com linha 100% poliéster, titulagem 80 para reforço.
Ganchos frontal montado em interlock com 3,5 pontos/cm, tolerância de 0,5 ponto por cm, traseiro unido através interlock  com 3,5 pontos/cm, tolerância de 0,5 ponto por cm, no entre perna x gancho, deverá ser aplicado um travete de segurança, todas as operações deverão ser realizadas utilizando-se linha poliéster com titulagem 80.
Cintura: Com elástico de 4 cm de largura pregado na overlock e rebatido na máquina elastiqueira de catraca 4 agulhas ponto corrente costuradas em anel. Todas as operações deverão ser realizadas utilizando-se linha 100% poliéster com titulagem 80 para reforço.
Barra: Bainha das pernas, com acabamento em overloque e após dobrada com 3,0 cm de largura e costurada em pespontadeira 2 agulhas ponto fixo com linha 100% poliéster, titulagem 80.
Bolsos: Tipo faca nas laterais, com forro do mesmo tecido, fechados em interlock com 3,5 pontos/cm, tolerância de 0,5 ponto por cm, costuras com linha 100% poliéster, titulagem 80 para reforço e com pespontos para acabamentoem reta 1 agulha, costurado com linha 100% poliéster, titulagem 80 e reforçado nas extremidades nda boca (abertura) por aplicação de traveter.
Recortes: Frantais fechados em interlock com 3,5 pontos/cm, tolerância de 0,5 ponto por cm, costuras com linha 100% poliéster, titulagem 80, pespontos para acabamento em reta 1 agulha, linha 100% poliéster.
Tecido/cor: Tecido tipo Microfibra Texturizada e aplicado Dry Jet, com composição de fio 100% poliéster. Armação: Construção (ligamento / estrutura), com gramatura de 280 g/m2 (variação permitida 5% (+ ou -), com Variação Dimensional Permitida (lavagem em máquina caseira) longitudinal (urdume) 1,2% (+ ou -) e transversal (trama) 1,2% (+ ou -).
Tipo: Microfibra interlock
Cor Corpo: Verde Jade
Cor recortes: Branco.
Medidas do produto acabado em cm: 25,0 x 30,0 x 27,5 x 27,0 x 53,0 x 23,0 x 76,0 x 12,0
Gancho frente: 25,0
Gancho costa: 30,0
Cintura c/ elástico: 27,5
Coxa: 27,0
Entre pernas: 53,0
Abertura pernas: 23,0
Comprimento: 76,0
Abertura bolso: 12,0
Logotipia: Bordado
Tamanho 8 anos.-</t>
  </si>
  <si>
    <t xml:space="preserve">051.04.0154</t>
  </si>
  <si>
    <t xml:space="preserve">Lote: 62</t>
  </si>
  <si>
    <t xml:space="preserve">Conjunto de Agasalho  Aberto c/Ziper (Blusão e Calça) em Microfibra em Verde Jade, com montagem (corpo/cava e mangas): Fechamento de corpo e mangas em máquina interlock, com 3,5 pontos/cm, tolerância de-0,5 ponto por cm, costuras com linha 100% poliéster titulagem 80 para reforço. 
A gola tipo esporte, montada em tecido duplo, virada e pregada em interlock, com 3,5 pontos/cm, tolerância de 0,5 ponto por cm, costuras com linha 100% poliéster titulagem 80 e aplicado pesponto externo de reta 1 agulha para reforço e acabamento, com linha 100% poliéster, titulagem 80. 
Barra: Bainha do corpo e mangas, com elástico de 3,0 cm de largura aplicado na costura, em overlock e costurada em pespontadeira 2 agulhas ponto fixo com linha poliéster, titulagem 80.
Bolsos: Embutidos nas laterais com forro do mesmo tecido, fechados em interlock com 3,5 pontos/cm, tolerância de 0,5 ponto por cm, costuras com linha 100% poliéster, titulagem 80 para reforço e com pesponto para acabamento em reta 1 agulha, costurado com linha100% poliéster, titulagem 80 e reforçado nas extremidades da boca (abertura) por aplicação de travete.
Recortes: Frontais fechados em interlock com 3,5 pontos/cm, tolerância de 0,5 ponto por cm, costuras com linha 100% poliéster titulagem 80 para reforço e com pespontos para acabamento em reta 1 agulha, costurado com linha 100% poliéster.
Zíper: Com pesponto externo de costurada reta 1 agulha, embutido, devendo ser pregado com pala interna de no mínimo 6,0 cm de largura (aumentando-se proporcionalmente de acordo com os tamanhos), e do mesmo tecido e cor do blusão, serão utilizadas linha 100% poliéster com titulagem 80. Tecido/cor: Tecido tipo Microfibra Texturizada e aplicado Dry Jet, com composição do fio de 100% poliéster. Armação: Construção (ligamento / estrutura), gramatura de 280 g/m2 (variação permitida 5% (+ ou -), com Variação Dimensional Permitida (lavagem em máquina caseira): longitudinal (urdume) 1,2% (+ ou -) e transversal (trama) 1,2% (+ ou -), tipo Microfibra interlock.
Cor corpo: Verde Jade
Cor recortes: Branco
Medidas do produto acabado em cm: 57,0 x 44,0 x 15,5 x 10,0 x 58,0 x 12,0 x 7,0 x 47,0 x 12,0 x 7,0
Comprimento: 57,0
Largura peito: 44,0
Abertura decote: 15,5
Decote frente: 10,0
Comprimento mg: 58,0
Abertura manga: 12,0
Altura gola: 7,0
Comprimento zíper: 47,0
Abertura bolso: 12,0
Bolso a barra: 7,0
Logotipia: Impresso ao lado esquerdo a logomarca da Prefeitura Municipal de Quissamã em suas cores oficiais. Na costa a logomarca da Prefeitura Municipal de Quissamã, ambas em suas cores oficiais e a frase lema da prefeitura Municipal de Quissamã  (Construindo Novos Caminhos).
Montagem da Calça: Fechamento de entre pernas e laterais em máquina interlock com 3,5 pontos/cm, tolerância de 0,5 ponto por cm, costuras com linha 100% poliéster, titulagem 80 para reforço.
Ganchos frontal montado em interlock com 3,5 pontos/cm, tolerância de 0,5 ponto por cm, traseiro unido através interlock  com 3,5 pontos/cm, tolerância de 0,5 ponto por cm, no entre perna x gancho, deverá ser aplicado um travete de segurança, todas as operações deverão ser realizadas utilizando-se linha poliéster com titulagem 80.
Cintura: Com elástico de 4 cm de largura pregado na overlock e rebatido na máquina elastiqueira de catraca 4 agulhas ponto corrente costuradas em anel. Todas as operações deverão ser realizadas utilizando-se linha 100% poliéster com titulagem 80 para reforço.
Barra: Bainha das pernas, com acabamento em overloque e após dobrada com 3,0 cm de largura e costurada em pespontadeira 2 agulhas ponto fixo com linha 100% poliéster, titulagem 80.
Bolsos: Tipo faca nas laterais, com forro do mesmo tecido, fechados em interlock com 3,5 pontos/cm, tolerância de 0,5 ponto por cm, costuras com linha 100% poliéster, titulagem 80 para reforço e com pespontos para acabamentoem reta 1 agulha, costurado com linha 100% poliéster, titulagem 80 e reforçado nas extremidades nda boca (abertura) por aplicação de traveter.
Recortes: Frantais fechados em interlock com 3,5 pontos/cm, tolerância de 0,5 ponto por cm, costuras com linha 100% poliéster, titulagem 80, pespontos para acabamento em reta 1 agulha, linha 100% poliéster.
Tecido/cor: Tecido tipo Microfibra Texturizada e aplicado Dry Jet, com composição de fio 100% poliéster.
Armação: Construção (ligamento / estrutura), com gramatura de 280 g/m2 (variação permitida 5% (+ ou -), com Variação Dimensional Permitida (lavagem em máquina caseira) longitudinal (urdume) 1,2% (+ ou -) e transversal (trama) 1,2% (+ ou -).
Tipo: Microfibra interlock
Cor Corpo: Verde Jade
Cor recortes: Branco.
Medidas do produto acabado em cm: 26,0 x 31,0 x 29,0 x 28,0 x 56,0 x 24,0 x 82,0 x 13,0
Gancho frente: 26,0
Gancho costa: 31,0
Cintura c/ elástico: 29,0
Coxa: 28,0
Entre pernas: 56,0
Abertura pernas: 24,0
Comprimento: 82,0
Abertura bolso: 13,0
Logotipia: Bordado
Tamanho 10 anos.-</t>
  </si>
  <si>
    <t xml:space="preserve">051.04.0155</t>
  </si>
  <si>
    <t xml:space="preserve">Lote: 63</t>
  </si>
  <si>
    <t xml:space="preserve">Conjunto de Agasalho Aberto  c/Ziper (Blusão e Calça) em Microfibra em Verde Jade, com montagem (corpo/cava e mangas): Fechamento de corpo e mangas em máquina interlock, com 3,5 pontos/cm, tolerância de-0,5 ponto por cm, costuras com linha 100% poliéster titulagem 80 para reforço. 
A gola tipo esporte, montada em tecido duplo, virada e pregada em interlock, com 3,5 pontos/cm, tolerância de 0,5 ponto por cm, costuras com linha 100% poliéster titulagem 80 e aplicado pesponto externo de reta 1 agulha para reforço e acabamento, com linha 100% poliéster, titulagem 80. 
Barra: Bainha do corpo e mangas, com elástico de 3,0 cm de largura aplicado na costura, em overlock e costurada em pespontadeira 2 agulhas ponto fixo com linha poliéster, titulagem 80.
Bolsos: Embutidos nas laterais com forro do mesmo tecido, fechados em interlock com 3,5 pontos/cm, tolerância de 0,5 ponto por cm, costuras com linha 100% poliéster, titulagem 80 para reforço e com pesponto para acabamento em reta 1 agulha, costurado com linha100% poliéster, titulagem 80 e reforçado nas extremidades da boca (abertura) por aplicação de travete.
Recortes: Frontais fechados em interlock com 3,5 pontos/cm, tolerância de 0,5 ponto por cm, costuras com linha 100% poliéster titulagem 80 para reforço e com pespontos para acabamento em reta 1 agulha, costurado com linha 100% poliéster.
Zíper: Com pesponto externo de costurada reta 1 agulha, embutido, devendo ser pregado com pala interna de no mínimo 6,0 cm de largura (aumentando-se proporcionalmente de acordo com os tamanhos), e do mesmo tecido e cor do blusão, serão utilizadas linha 100% poliéster com titulagem 80. Tecido/cor: Tecido tipo Microfibra Texturizada e aplicado Dry Jet, com composição do fio de 100% poliéster. Armação: Construção (ligamento / estrutura), gramatura de 280 g/m2 (variação permitida 5% (+ ou -), com Variação Dimensional Permitida (lavagem em máquina caseira): longitudinal (urdume) 1,2% (+ ou -) e transversal (trama) 1,2% (+ ou -), tipo Microfibra interlock.
Cor corpo: Verde Jade
Cor recortes: Branco
Medidas do produto acabado em cm: 60,0 x 46,0 x 15,5 x 10,0 x 62,0 x 12,0 x 7,0 x 50,0 x 12,0 x 7,0
Comprimento: 60,0
Largura peito: 46,0
Abertura decote: 15,5
Decote frente: 10,0
Comprimento mg: 62,0
Abertura manga: 12,0
Altura gola: 7,0
Comprimento zíper: 50,0
Abertura bolso: 12,0
Bolso a barra: 7,0
Logotipia: Impresso ao lado esquerdo a logomarca da Prefeitura Municipal de Quissamã em suas cores oficiais. Na costa a logomarca da Prefeitura Municipal de Quissamã, ambas em suas cores oficiais e a frase lema da prefeitura Municipal de Quissamã  (Construindo Novos Caminhos).
Montagem da Calça: Fechamento de entre pernas e laterais em máquina interlock com 3,5 pontos/cm, tolerância de 0,5 ponto por cm, costuras com linha 100% poliéster, titulagem 80 para reforço.
Ganchos frontal montado em interlock com 3,5 pontos/cm, tolerância de 0,5 ponto por cm, traseiro unido através interlock  com 3,5 pontos/cm, tolerância de 0,5 ponto por cm, no entre perna x gancho, deverá ser aplicado um travete de segurança, todas as operações deverão ser realizadas utilizando-se linha poliéster com titulagem 80. Cintura: Com elástico de 4 cm de largura pregado na overlock e rebatido na máquina elastiqueira de catraca 4 agulhas ponto corrente costuradas em anel. Todas as operações deverão ser realizadas utilizando-se linha 100% poliéster com titulagem 80 para reforço.
Barra: Bainha das pernas, com acabamento em overloque e após dobrada com 3,0 cm de largura e costurada em pespontadeira 2 agulhas ponto fixo com linha 100% poliéster, titulagem 80.
Bolsos: Tipo faca nas laterais, com forro do mesmo tecido, fechados em interlock com 3,5 pontos/cm, tolerância de 0,5 ponto por cm, costuras com linha 100% poliéster, titulagem 80 para reforço e com pespontos para acabamentoem reta 1 agulha, costurado com linha 100% poliéster, titulagem 80 e reforçado nas extremidades nda boca (abertura) por aplicação de traveter.
Recortes: Frantais fechados em interlock com 3,5 pontos/cm, tolerância de 0,5 ponto por cm, costuras com linha 100% poliéster, titulagem 80, pespontos para acabamento em reta 1 agulha, linha 100% poliéster.
Tecido/cor: Tecido tipo Microfibra Texturizada e aplicado Dry Jet, com composição de fio 100% poliéster.
Armação: Construção (ligamento / estrutura), com gramatura de 280 g/m2 (variação permitida 5% (+ ou -), com Variação Dimensional Permitida (lavagem em máquina caseira) longitudinal (urdume) 1,2% (+ ou -) e transversal (trama) 1,2% (+ ou -).
Tipo: Microfibra interlock
Cor Corpo: Verde Jade
Cor recortes: Branco.
Medidas do produto acabado em cm: 27,0 x 32,0 x 30,0 x 29,0 x 66,0 x 25,0 x 92,0 x 13,0
Gancho frente: 27,0
Gancho costa: 32,0
Cintura c/ elástico: 30,0
Coxa: 29,0
Entre pernas: 66,0
Abertura pernas: 25,0
Comprimento: 92,0
Abertura bolso: 13,0
Logotipia: Bordado
Tamanho 12 anos.-</t>
  </si>
  <si>
    <t xml:space="preserve">051.04.0156</t>
  </si>
  <si>
    <t xml:space="preserve">Lote: 64</t>
  </si>
  <si>
    <t xml:space="preserve">Conjunto de Agasalho Aberto c/Ziper  (Blusão e Calça) em Microfibra em Verde Jade, com montagem (corpo/cava e mangas): Fechamento de corpo e mangas em máquina interlock, com 3,5 pontos/cm, tolerância de-0,5 ponto por cm, costuras com linha 100% poliéster titulagem 80 para reforço. 
A gola tipo esporte, montada em tecido duplo, virada e pregada em interlock, com 3,5 pontos/cm, tolerância de 0,5 ponto por cm, costuras com linha 100% poliéster titulagem 80 e aplicado pesponto externo de reta 1 agulha para reforço e acabamento, com linha 100% poliéster, titulagem 80. 
Barra: Bainha do corpo e mangas, com elástico de 3,0 cm de largura aplicado na costura, em overlock e costurada em pespontadeira 2 agulhas ponto fixo com linha poliéster, titulagem 80.
Bolsos: Embutidos nas laterais com forro do mesmo tecido, fechados em interlock com 3,5 pontos/cm, tolerância de 0,5 ponto por cm, costuras com linha 100% poliéster, titulagem 80 para reforço e com pesponto para acabamento em reta 1 agulha, costurado com linha100% poliéster, titulagem 80 e reforçado nas extremidades da boca (abertura) por aplicação de travete.
Recortes: Frontais fechados em interlock com 3,5 pontos/cm, tolerância de 0,5 ponto por cm, costuras com linha 100% poliéster titulagem 80 para reforço e com pespontos para acabamento em reta 1 agulha, costurado com linha 100% poliéster. Zíper: Com pesponto externo de costurada reta 1 agulha, embutido, devendo ser pregado com pala interna de no mínimo 6,0 cm de largura (aumentando-se proporcionalmente de acordo com os tamanhos), e do mesmo tecido e cor do blusão, serão utilizadas linha 100% poliéster com titulagem 80.
Tecido/cor: Tecido tipo Microfibra Texturizada e aplicado Dry Jet, com composição do fio de 100% poliéster. Armação: Construção (ligamento / estrutura), gramatura de 280 g/m2 (variação permitida 5% (+ ou -), com Variação Dimensional Permitida (lavagem em máquina caseira): longitudinal (urdume) 1,2% (+ ou -) e transversal (trama) 1,2% (+ ou -), tipo Microfibra interlock.
Cor corpo: Verde Jade
Cor recortes: Branco
Medidas do produto acabado em cm: 63,0 x 48,0 x 15,5 x 10,0 x 67,0 x 13,0 x 7,0 x 53,0 x 14,0 x 7,0
Comprimento: 63,0
Largura peito: 48,0
Abertura decote: 15,5
Decote frente: 10,0
Comprimento mg: 67,0
Abertura manga: 13,0
Altura gola: 7,0
Comprimento zíper: 53,0
Abertura bolso: 14,0
Bolso a barra: 7,0
Logotipia: Impresso ao lado esquerdo a logomarca da Prefeitura Municipal de Quissamã em suas cores oficiais. Na costa a logomarca da Prefeitura Municipal de Quissamã, ambas em suas cores oficiais e a frase lema da prefeitura Municipal de Quissamã  (Construindo Novos Caminhos).
Montagem da Calça: Fechamento de entre pernas e laterais em máquina interlock com 3,5 pontos/cm, tolerância de 0,5 ponto por cm, costuras com linha 100% poliéster, titulagem 80 para reforço.
Ganchos frontal montado em interlock com 3,5 pontos/cm, tolerância de 0,5 ponto por cm, traseiro unido através interlock  com 3,5 pontos/cm, tolerância de 0,5 ponto por cm, no entre perna x gancho, deverá ser aplicado um travete de segurança, todas as operações deverão ser realizadas utilizando-se linha poliéster com titulagem 80.
Cintura: Com elástico de 4 cm de largura pregado na overlock e rebatido na máquina elastiqueira de catraca 4 agulhas ponto corrente costuradas em anel. Todas as operações deverão ser realizadas utilizando-se linha 100% poliéster com titulagem 80 para reforço.
Barra: Bainha das pernas, com acabamento em overloque e após dobrada com 3,0 cm de largura e costurada em pespontadeira 2 agulhas ponto fixo com linha 100% poliéster, titulagem 80.
Bolsos: Tipo faca nas laterais, com forro do mesmo tecido, fechados em interlock com 3,5 pontos/cm, tolerância de 0,5 ponto por cm, costuras com linha 100% poliéster, titulagem 80 para reforço e com pespontos para acabamentoem reta 1 agulha, costurado com linha 100% poliéster, titulagem 80 e reforçado nas extremidades nda boca (abertura) por aplicação de traveter.
Recortes: Frantais fechados em interlock com 3,5 pontos/cm, tolerância de 0,5 ponto por cm, costuras com linha 100% poliéster, titulagem 80, pespontos para acabamento em reta 1 agulha, linha 100% poliéster.
Tecido/cor: Tecido tipo Microfibra Texturizada e aplicado Dry Jet, com composição de fio 100% poliéster.
Armação: Construção (ligamento / estrutura), com gramatura de 280 g/m2 (variação permitida 5% (+ ou -), com Variação Dimensional Permitida (lavagem em máquina caseira) longitudinal (urdume) 1,2% (+ ou -) e transversal (trama) 1,2% (+ ou -).
Tipo: Microfibra interlock
Cor Corpo: Verde Jade
Cor recortes: Branco.
Medidas do produto acabado em cm: 27,5 x 33,0 x 31,0 x 30,0 x 66,0 x 26,0 x 94,0 x 13,0
Gancho frente: 26,0
Gancho costa: 31,0
Cintura c/ elástico: 29,0
Coxa: 28,0
Entre pernas: 56,0
Abertura pernas: 24,0
Comprimento: 82,0
Abertura bolso: 13,0
Logotipia: Bordado
Tamanho 14 anos.-</t>
  </si>
  <si>
    <t xml:space="preserve">051.04.0157</t>
  </si>
  <si>
    <t xml:space="preserve">Lote: 65</t>
  </si>
  <si>
    <t xml:space="preserve">Conjunto de Agasalho Aberto c/Ziper (Blusão e Calça) em  Microfibra em Verde Jade, com montagem (corpo/cava e mangas): Fechamento de corpo e mangas em máquina interlock, com 3,5 pontos/cm, tolerância de-0,5 ponto por cm, costuras com linha 100% poliéster titulagem 80 para reforço. 
A gola tipo esporte, montada em tecido duplo, virada e pregada em interlock, com 3,5 pontos/cm, tolerância de 0,5 ponto por cm, costuras com linha 100% poliéster titulagem 80 e aplicado pesponto externo de reta 1 agulha para reforço e acabamento, com linha 100% poliéster, titulagem 80. 
Barra: Bainha do corpo e mangas, com elástico de 3,0 cm de largura aplicado na costura, em overlock e costurada em pespontadeira 2 agulhas ponto fixo com linha poliéster, titulagem 80. Bolsos: Embutidos nas laterais com forro do mesmo tecido, fechados em interlock com 3,5 pontos/cm, tolerância de 0,5 ponto por cm, costuras com linha 100% poliéster, titulagem 80 para reforço e com pesponto para acabamento em reta 1 agulha, costurado com linha100% poliéster, titulagem 80 e reforçado nas extremidades da boca (abertura) por aplicação de travete.
Recortes: Frontais fechados em interlock com 3,5 pontos/cm, tolerância de 0,5 ponto por cm, costuras com linha 100% poliéster titulagem 80 para reforço e com pespontos para acabamento em reta 1 agulha, costurado com linha 100% poliéster.
Zíper: Com pesponto externo de costurada reta 1 agulha, embutido, devendo ser pregado com pala interna de no mínimo 6,0 cm de largura (aumentando-se proporcionalmente de acordo com os tamanhos), e do mesmo tecido e cor do blusão, serão utilizadas linha 100% poliéster com titulagem 80.
Tecido/cor: Tecido tipo Microfibra Texturizada e aplicado Dry Jet, com composição do fio de 100% poliéster. Armação: Construção (ligamento / estrutura), gramatura de 280 g/m2 (variação permitida 5% (+ ou -), com Variação Dimensional Permitida (lavagem em máquina caseira): longitudinal (urdume) 1,2% (+ ou -) e transversal (trama) 1,2% (+ ou -), tipo Microfibra interlock.
Cor corpo: Verde Jade
Cor recortes: Branco
Medidas do produto acabado em cm: 67,0 x 50,0 x 17,0 x 10,0 x 70,0 x 13,0 x 8,0 x 57,0 x 14,0 x 8,0 Comprimento: 67,0
Largura peito: 50,0
Abertura decote: 17,0
Decote frente: 10,0
Comprimento mg: 70,0
Abertura manga: 13,0
Altura gola: 8,0
Comprimento zíper: 57,0
Abertura bolso: 14,0
Bolso a barra: 8,0
Logotipia: Impresso ao lado esquerdo a logomarca da Prefeitura Municipal de Quissamã em suas cores oficiais. Na costa a logomarca da Prefeitura Municipal de Quissamã, ambas em suas cores oficiais e a frase lema da prefeitura Municipal de Quissamã  (Construindo Novos Caminhos).
Montagem da Calça: Fechamento de entre pernas e laterais em máquina interlock com 3,5 pontos/cm, tolerância de 0,5 ponto por cm, costuras com linha 100% poliéster, titulagem 80 para reforço.
Ganchos frontal montado em interlock com 3,5 pontos/cm, tolerância de 0,5 ponto por cm, traseiro unido através interlock  com 3,5 pontos/cm, tolerância de 0,5 ponto por cm, no entre perna x gancho, deverá ser aplicado um travete de segurança, todas as operações deverão ser realizadas utilizando-se linha poliéster com titulagem 80.
Cintura: Com elástico de 4 cm de largura pregado na overlock e rebatido na máquina elastiqueira de catraca 4 agulhas ponto corrente costuradas em anel. Todas as operações deverão ser realizadas utilizando-se linha 100% poliéster com titulagem 80 para reforço.
Barra: Bainha das pernas, com acabamento em overloque e após dobrada com 3,0 cm de largura e costurada em pespontadeira 2 agulhas ponto fixo com linha 100% poliéster, titulagem 80.
Bolsos: Tipo faca nas laterais, com forro do mesmo tecido, fechados em interlock com 3,5 pontos/cm, tolerância de 0,5 ponto por cm, costuras com linha 100% poliéster, titulagem 80 para reforço e com pespontos para acabamentoem reta 1 agulha, costurado com linha 100% poliéster, titulagem 80 e reforçado nas extremidades nda boca (abertura) por aplicação de traveter.
Recortes: Frantais fechados em interlock com 3,5 pontos/cm, tolerância de 0,5 ponto por cm, costuras com linha 100% poliéster, titulagem 80, pespontos para acabamento em reta 1 agulha, linha 100% poliéster.
Tecido/cor: Tecido tipo Microfibra Texturizada e aplicado Dry Jet, com composição de fio 100% poliéster. Tecido/cor: Tecido tipo Microfibra Texturizada e aplicado Dry Jet, com composição de fio 100% poliéster.
Armação: Construção (ligamento / estrutura), com gramatura de 280 g/m2 (variação permitida 5% (+ ou -), com Variação Dimensional Permitida (lavagem em máquina caseira) longitudinal (urdume) 1,2% (+ ou -) e transversal (trama) 1,2% (+ ou -).
Tipo: Microfibra interlock
Cor Corpo: Verde Jade
Cor recortes: Branco.
Medidas do produto acabado em cm: 28,0 x 34,5 x 32,5 x 31,0 x 68,0 x 27,0 x 96,0 x 14,0
Gancho frente: 28,0
Gancho costa: 34,5
Cintura c/ elástico: 32,5
Coxa: 31,0
Entre pernas: 68,0
Abertura pernas: 27,0
Comprimento: 96,0
Abertura bolso: 14,0
Logotipia: Bordado
Tamanho 16 anos.-</t>
  </si>
  <si>
    <t xml:space="preserve">051.04.0158</t>
  </si>
  <si>
    <t xml:space="preserve">Lote: 66</t>
  </si>
  <si>
    <t xml:space="preserve">Conjunto  de Agasalho Aberto c/Ziper (Blusão e Calça) em  Microfibra em Verde Jade, com montagem (corpo/cava e mangas): Fechamento de corpo e mangas em máquina interlock, com 3,5 pontos/cm, tolerância de-0,5 ponto por cm, costuras com linha 100% poliéster titulagem 80 para reforço. 
A gola tipo esporte, montada em tecido duplo, virada e pregada em interlock, com 3,5 pontos/cm, tolerância de 0,5 ponto por cm, costuras com linha 100% poliéster titulagem 80 e aplicado pesponto externo de reta 1 agulha para reforço e acabamento, com linha 100% poliéster, titulagem 80. 
Barra: Bainha do corpo e mangas, com elástico de 3,0 cm de largura aplicado na costura, em overlock e costurada em pespontadeira 2 agulhas ponto fixo com linha poliéster, titulagem 80.
Bolsos: Embutidos nas laterais com forro do mesmo tecido, fechados em interlock com 3,5 pontos/cm, tolerância de 0,5 ponto por cm, costuras com linha 100% poliéster, titulagem 80 para reforço e com pesponto para acabamento em reta 1 agulha, costurado com linha100% poliéster, titulagem 80 e reforçado nas extremidades da boca (abertura) por aplicação de travete.
Recortes: Frontais fechados em interlock com 3,5 pontos/cm, tolerância de 0,5 ponto por cm, costuras com linha 100% poliéster titulagem 80 para reforço e com pespontos para acabamento em reta 1 agulha, costurado com linha 100% poliéster.
Zíper: Com pesponto externo de costurada reta 1 agulha, embutido, devendo ser pregado com pala interna de no mínimo 6,0 cm de largura (aumentando-se proporcionalmente de acordo com os tamanhos), e do mesmo tecido e cor do blusão, serão utilizadas linha 100% poliéster com titulagem 80. Tecido/cor: Tecido tipo Microfibra Texturizada e aplicado Dry Jet, com composição do fio de 100% poliéster. Armação: Construção (ligamento / estrutura), gramatura de 280 g/m2 (variação permitida 5% (+ ou -), com Variação Dimensional Permitida (lavagem em máquina caseira): longitudinal (urdume) 1,2% (+ ou -) e transversal (trama) 1,2% (+ ou -), tipo Microfibra interlock.
Cor corpo: Verde Jade
Cor recortes: Branco
Medidas do produto acabado em cm: 69,0 x 53,0 x 17,0 x 10,5 x 75,0 x 13,0 x 8,0 x 59,0 x 14,0 x 8,0
Comprimento: 69,0
Largura peito: 53,0
Abertura decote: 17,0
Decote frente: 10,5
Comprimento mg: 75,0
Abertura manga: 13,0
Altura gola: 8,0
Comprimento zíper: 59,0
Abertura bolso: 14,0
Bolso a barra: 8,0
Logotipia: Impresso ao lado esquerdo a logomarca da Prefeitura Municipal de Quissamã em suas cores oficiais. Na costa a logomarca da Prefeitura Municipal de Quissamã, ambas em suas cores oficiais e a frase lema da prefeitura Municipal de Quissamã  (Construindo Novos Caminhos).
Montagem da Calça: Fechamento de entre pernas e laterais em máquina interlock com 3,5 pontos/cm, tolerância de 0,5 ponto por cm, costuras com linha 100% poliéster, titulagem 80 para reforço.
Ganchos frontal montado em interlock com 3,5 pontos/cm, tolerância de 0,5 ponto por cm, traseiro unido através interlock  com 3,5 pontos/cm, tolerância de 0,5 ponto por cm, no entre perna x gancho, deverá ser aplicado um travete de segurança, todas as operações deverão ser realizadas utilizando-se linha poliéster com titulagem 80.
Cintura: Com elástico de 4 cm de largura pregado na overlock e rebatido na máquina elastiqueira de catraca 4 agulhas ponto corrente costuradas em anel. Todas as operações deverão ser realizadas utilizando-se linha 100% poliéster com titulagem 80 para reforço.
Barra: Bainha das pernas, com acabamento em overloque e após dobrada com 3,0 cm de largura e costurada em pespontadeira 2 agulhas ponto fixo com linha 100% poliéster, titulagem 80. Bolsos: Tipo faca nas laterais, com forro do mesmo tecido, fechados em interlock com 3,5 pontos/cm, tolerância de 0,5 ponto por cm, costuras com linha 100% poliéster, titulagem 80 para reforço e com pespontos para acabamentoem reta 1 agulha, costurado com linha 100% poliéster, titulagem 80 e reforçado nas extremidades nda boca (abertura) por aplicação de traveter.
Recortes: Frantais fechados em interlock com 3,5 pontos/cm, tolerância de 0,5 ponto por cm, costuras com linha 100% poliéster, titulagem 80, pespontos para acabamento em reta 1 agulha, linha 100% poliéster.
Tecido/cor: Tecido tipo Microfibra Texturizada e aplicado Dry Jet, com composição de fio 100% poliéster.
Armação: Construção (ligamento / estrutura), com gramatura de 280 g/m2 (variação permitida 5% (+ ou -), com Variação Dimensional Permitida (lavagem em máquina caseira) longitudinal (urdume) 1,2% (+ ou -) e transversal (trama) 1,2% (+ ou -).
Tipo: Microfibra interlock
Cor Corpo: Verde Jade
Cor recortes: Branco.
Medidas do produto acabado em cm: 29,0 x 35,5 x 34,0 x 32,0 x 70,0 x 28,0 x 98,0 x 14,0
Gancho frente: 29,0
Gancho costa: 35,5
Cintura c/ elástico: 34,0
Coxa: 32,0
Entre pernas: 70,0
Abertura pernas: 28,0
Comprimento: 98,0
Abertura bolso: 14,0
Logotipia: Bordado
Tamanho P.-</t>
  </si>
  <si>
    <t xml:space="preserve">051.04.0159</t>
  </si>
  <si>
    <t xml:space="preserve">Lote: 67</t>
  </si>
  <si>
    <t xml:space="preserve">Conjunto de Agasalho Aberto c/Ziper (Blusão e Calça) em Microfibra em  Verde Jade, com montagem (corpo/cava e mangas): Fechamento de corpo e mangas em máquina interlock, com 3,5 pontos/cm, tolerância de-0,5 ponto por cm, costuras com linha 100% poliéster titulagem 80 para reforço. 
A gola tipo esporte, montada em tecido duplo, virada e pregada em interlock, com 3,5 pontos/cm, tolerância de 0,5 ponto por cm, costuras com linha 100% poliéster titulagem 80 e aplicado pesponto externo de reta 1 agulha para reforço e acabamento, com linha 100% poliéster, titulagem 80. 
Barra: Bainha do corpo e mangas, com elástico de 3,0 cm de largura aplicado na costura, em overlock e costurada em pespontadeira 2 agulhas ponto fixo com linha poliéster, titulagem 80.
Bolsos: Embutidos nas laterais com forro do mesmo tecido, fechados em interlock com 3,5 pontos/cm, tolerância de 0,5 ponto por cm, costuras com linha 100% poliéster, titulagem 80 para reforço e com pesponto para acabamento em reta 1 agulha, costurado com linha100% poliéster, titulagem 80 e reforçado nas extremidades da boca (abertura) por aplicação de travete.
Recortes: Frontais fechados em interlock com 3,5 pontos/cm, tolerância de 0,5 ponto por cm, costuras com linha 100% poliéster titulagem 80 para reforço e com pespontos para acabamento em reta 1 agulha, costurado com linha 100% poliéster.
Zíper: Com pesponto externo de costurada reta 1 agulha, embutido, devendo ser pregado com pala interna de no mínimo 6,0 cm de largura (aumentando-se proporcionalmente de acordo com os tamanhos), e do mesmo tecido e cor do blusão, serão utilizadas linha 100% poliéster com titulagem 80. Tecido/cor: Tecido tipo Microfibra Texturizada e aplicado Dry Jet, com composição do fio de 100% poliéster. Armação: Construção (ligamento / estrutura), gramatura de 280 g/m2 (variação permitida 5% (+ ou -), com Variação Dimensional Permitida (lavagem em máquina caseira): longitudinal (urdume) 1,2% (+ ou -) e transversal (trama) 1,2% (+ ou -), tipo Microfibra interlock.
Cor corpo: Verde Jade
Cor recortes: Branco
Medidas do produto acabado em cm: 71,0 x 56,0 x 17,0 x 10,5 x 77,5 x 14,0 x 8,0 x 61,0 x 14,0 x 8,0
Comprimento: 71,0
Largura peito: 56,0
Abertura decote: 17,0
Decote frente: 10,5
Comprimento mg: 77,5
Abertura manga: 14,0
Altura gola: 8,0
Comprimento zíper: 61,0
Abertura bolso: 14,0
Bolso a barra: 8,0
Logotipia: Impresso ao lado esquerdo a logomarca da Prefeitura Municipal de Quissamã em suas cores oficiais. Na costa a logomarca da Prefeitura Municipal de Quissamã, ambas em suas cores oficiais e a frase lema da prefeitura Municipal de Quissamã  (Construindo Novos Caminhos).
Montagem da Calça: Fechamento de entre pernas e laterais em máquina interlock com 3,5 pontos/cm, tolerância de 0,5 ponto por cm, costuras com linha 100% poliéster, titulagem 80 para reforço.
Ganchos frontal montado em interlock com 3,5 pontos/cm, tolerância de 0,5 ponto por cm, traseiro unido através interlock  com 3,5 pontos/cm, tolerância de 0,5 ponto por cm, no entre perna x gancho, deverá ser aplicado um travete de segurança, todas as operações deverão ser realizadas utilizando-se linha poliéster com titulagem 80.Cintura: Com elástico de 4 cm de largura pregado na overlock e rebatido na máquina elastiqueira de catraca 4 agulhas ponto corrente costuradas em anel. Todas as operações deverão ser realizadas utilizando-se linha 100% poliéster com titulagem 80 para reforço.
Barra: Bainha das pernas, com acabamento em overloque e após dobrada com 3,0 cm de largura e costurada em pespontadeira 2 agulhas ponto fixo com linha 100% poliéster, titulagem 80.
Bolsos: Tipo faca nas laterais, com forro do mesmo tecido, fechados em interlock com 3,5 pontos/cm, tolerância de 0,5 ponto por cm, costuras com linha 100% poliéster, titulagem 80 para reforço e com pespontos para acabamentoem reta 1 agulha, costurado com linha 100% poliéster, titulagem 80 e reforçado nas extremidades nda boca (abertura) por aplicação de traveter.
Recortes: Frantais fechados em interlock com 3,5 pontos/cm, tolerância de 0,5 ponto por cm, costuras com linha 100% poliéster, titulagem 80, pespontos para acabamento em reta 1 agulha, linha 100% poliéster.
Tecido/cor: Tecido tipo Microfibra Texturizada e aplicado Dry Jet, com composição de fio 100% poliéster.
Armação: Construção (ligamento / estrutura), com gramatura de 280 g/m2 (variação permitida 5% (+ ou -), com Variação Dimensional Permitida (lavagem em máquina caseira) longitudinal (urdume) 1,2% (+ ou -) e transversal (trama) 1,2% (+ ou -).
Tipo: Microfibra interlock
Cor Corpo: Verde Jade
Cor recortes: Branco.
Medidas do produto acabado em cm: 30,0 x 36,5 x 35,5 x 33,0 x 73,0 x 29,5 x 100,0 x 15,0
Gancho frente: 30,0
Gancho costa: 36,5
Cintura c/ elástico: 35,5
Coxa: 33,0
Entre pernas: 73,0
Abertura pernas: 29,5
Comprimento: 100,0
Abertura bolso: 15,0
Logotipia: Bordado
Tamanho M.-</t>
  </si>
  <si>
    <t xml:space="preserve">051.04.0160</t>
  </si>
  <si>
    <t xml:space="preserve">Lote: 68</t>
  </si>
  <si>
    <t xml:space="preserve">Conjunto de Agasalho Aberto c/Ziper (Blusão e Calça) em Microfibra em Verde Jade, com  montagem (corpo/cava e mangas): Fechamento de corpo e mangas em máquina interlock, com 3,5 pontos/cm, tolerância de-0,5 ponto por cm, costuras com linha 100% poliéster titulagem 80 para reforço. 
A gola tipo esporte, montada em tecido duplo, virada e pregada em interlock, com 3,5 pontos/cm, tolerância de 0,5 ponto por cm, costuras com linha 100% poliéster titulagem 80 e aplicado pesponto externo de reta 1 agulha para reforço e acabamento, com linha 100% poliéster, titulagem 80. 
Barra: Bainha do corpo e mangas, com elástico de 3,0 cm de largura aplicado na costura, em overlock e costurada em pespontadeira 2 agulhas ponto fixo com linha poliéster, titulagem 80.
Bolsos: Embutidos nas laterais com forro do mesmo tecido, fechados em interlock com 3,5 pontos/cm, tolerância de 0,5 ponto por cm, costuras com linha 100% poliéster, titulagem 80 para reforço e com pesponto para acabamento em reta 1 agulha, costurado com linha100% poliéster, titulagem 80 e reforçado nas extremidades da boca (abertura) por aplicação de travete.
Recortes: Frontais fechados em interlock com 3,5 pontos/cm, tolerância de 0,5 ponto por cm, costuras com linha 100% poliéster titulagem 80 para reforço e com pespontos para acabamento em reta 1 agulha, costurado com linha 100% poliéster.
Zíper: Com pesponto externo de costurada reta 1 agulha, embutido, devendo ser pregado com pala interna de no mínimo 6,0 cm de largura (aumentando-se proporcionalmente de acordo com os tamanhos), e do mesmo tecido e cor do blusão, serão utilizadas linha 100% poliéster com titulagem 80.
Tecido/cor: Tecido tipo Microfibra Texturizada e aplicado Dry Jet, com composição do fio de 100% poliéster. Armação: Construção (ligamento / estrutura), gramatura de 280 g/m2 (variação permitida 5% (+ ou -), com Variação Dimensional Permitida (lavagem em máquina caseira): longitudinal (urdume) 1,2% (+ ou -) e transversal (trama) 1,2% (+ ou -), tipo Microfibra interlock.
Cor corpo: Verde Jade
Cor recortes: Branco
Medidas do produto acabado em cm: 73,0 x 60,0 x 17,0 x 10,5 x 80,5 x 15,0 x 8,0 x 63,0 x 14,0 x 8,0
Comprimento: 73,0
Largura peito: 60,0
Abertura decote: 17,0
Decote frente: 10,5
Comprimento mg: 80,5
Abertura manga: 15,0
Altura gola: 8,0
Comprimento zíper: 63,0
Abertura bolso: 14,0
Bolso a barra: 8,0
Logotipia: Impresso ao lado esquerdo a logomarca da Prefeitura Municipal de Quissamã em suas cores oficiais. Na costa a logomarca da Prefeitura Municipal de Quissamã, ambas em suas cores oficiais e a frase lema da prefeitura Municipal de Quissamã  (Construindo Novos Caminhos). Montagem da Calça: Fechamento de entre pernas e laterais em máquina interlock com 3,5 pontos/cm, tolerância de 0,5 ponto por cm, costuras com linha 100% poliéster, titulagem 80 para reforço.
Ganchos frontal montado em interlock com 3,5 pontos/cm, tolerância de 0,5 ponto por cm, traseiro unido através interlock  com 3,5 pontos/cm, tolerância de 0,5 ponto por cm, no entre perna x gancho, deverá ser aplicado um travete de segurança, todas as operações deverão ser realizadas utilizando-se linha poliéster com titulagem 80.
Cintura: Com elástico de 4 cm de largura pregado na overlock e rebatido na máquina elastiqueira de catraca 4 agulhas ponto corrente costuradas em anel. Todas as operações deverão ser realizadas utilizando-se linha 100% poliéster com titulagem 80 para reforço.
Barra: Bainha das pernas, com acabamento em overloque e após dobrada com 3,0 cm de largura e costurada em pespontadeira 2 agulhas ponto fixo com linha 100% poliéster, titulagem 80.
Bolsos: Tipo faca nas laterais, com forro do mesmo tecido, fechados em interlock com 3,5 pontos/cm, tolerância de 0,5 ponto por cm, costuras com linha 100% poliéster, titulagem 80 para reforço e com pespontos para acabamentoem reta 1 agulha, costurado com linha 100% poliéster, titulagem 80 e reforçado nas extremidades nda boca (abertura) por aplicação de traveter.
Recortes: Frantais fechados em interlock com 3,5 pontos/cm, tolerância de 0,5 ponto por cm, costuras com linha 100% poliéster, titulagem 80, pespontos para acabamento em reta 1 agulha, linha 100% poliéster.
Tecido/cor: Tecido tipo Microfibra Texturizada e aplicado Dry Jet, com composição de fio 100% poliéster.
Armação: Construção (ligamento / estrutura), com gramatura de 280 g/m2 (variação permitida 5% (+ ou -), com Variação Dimensional Permitida (lavagem em máquina caseira) longitudinal (urdume) 1,2% (+ ou -) e transversal (trama) 1,2% (+ ou -).
Tipo: Microfibra interlock
Cor Corpo: Verde Jade
Cor recortes: Branco.
Medidas do produto acabado em cm: 31,0 x 38,0 x 37,0 x 34,0 x 77,0 x 31,0 x 106,0 x 15,0
Gancho frente: 31,0
Gancho costa: 38,0
Cintura c/ elástico: 37,0
Coxa: 34,0
Entre pernas: 77,0
Abertura pernas: 31,0
Comprimento: 106,0
Abertura bolso: 15,0
Logotipia: Bordado
Tamanho G.-</t>
  </si>
  <si>
    <t xml:space="preserve">051.04.0161</t>
  </si>
  <si>
    <t xml:space="preserve">Lote: 69</t>
  </si>
  <si>
    <t xml:space="preserve">Conjunto de Agasalho Aberto c/Ziper (Blusão e Calça) em Microfibra em Verde Jade, com montagem  (corpo/cava e mangas): Fechamento de corpo e mangas em máquina interlock, com 3,5 pontos/cm, tolerância de-0,5 ponto por cm, costuras com linha 100% poliéster titulagem 80 para reforço. 
A gola tipo esporte, montada em tecido duplo, virada e pregada em interlock, com 3,5 pontos/cm, tolerância de 0,5 ponto por cm, costuras com linha 100% poliéster titulagem 80 e aplicado pesponto externo de reta 1 agulha para reforço e acabamento, com linha 100% poliéster, titulagem 80. 
Barra: Bainha do corpo e mangas, com elástico de 3,0 cm de largura aplicado na costura, em overlock e costurada em pespontadeira 2 agulhas ponto fixo com linha poliéster, titulagem 80.
Bolsos: Embutidos nas laterais com forro do mesmo tecido, fechados em interlock com 3,5 pontos/cm, tolerância de 0,5 ponto por cm, costuras com linha 100% poliéster, titulagem 80 para reforço e com pesponto para acabamento em reta 1 agulha, costurado com linha100% poliéster, titulagem 80 e reforçado nas extremidades da boca (abertura) por aplicação de travete.
Recortes: Frontais fechados em interlock com 3,5 pontos/cm, tolerância de 0,5 ponto por cm, costuras com linha 100% poliéster titulagem 80 para reforço e com pespontos para acabamento em reta 1 agulha, costurado com linha 100% poliéster.
Zíper: Com pesponto externo de costurada reta 1 agulha, embutido, devendo ser pregado com pala interna de no mínimo 6,0 cm de largura (aumentando-se proporcionalmente de acordo com os tamanhos), e do mesmo tecido e cor do blusão, serão utilizadas linha 100% poliéster com titulagem 80.
Tecido/cor: Tecido tipo Microfibra Texturizada e aplicado Dry Jet, com composição do fio de 100% poliéster. Armação: Construção (ligamento / estrutura), gramatura de 280 g/m2 (variação permitida 5% (+ ou -), com Variação Dimensional Permitida (lavagem em máquina caseira): longitudinal (urdume) 1,2% (+ ou -) e transversal (trama) 1,2% (+ ou -), tipo Microfibra interlock.
Cor corpo: Verde Jade
Cor recortes: Branco
Medidas do produto acabado em cm: 75,0 x 64,0 x 18,0 x 10,5 x 83,0 x 15,0 x 8,0 x 65,0 x 14,0 x 8,0
Comprimento: 75,0
Largura peito: 64,0
Abertura decote: 18,0
Decote frente: 10,5
Comprimento mg: 83,0
Abertura manga: 15,0
Altura gola: 8,0
Comprimento zíper: 65,0
Abertura bolso: 14,0
Bolso a barra: 8,0
Logotipia: Impresso ao lado esquerdo a logomarca da Prefeitura Municipal de Quissamã em suas cores oficiais. Na costa a logomarca da Prefeitura Municipal de Quissamã, ambas em suas cores oficiais e a frase lema da prefeitura Municipal de Quissamã  (Construindo Novos Caminhos).
Montagem da Calça: Fechamento de entre pernas e laterais em máquina interlock com 3,5 pontos/cm, tolerância de 0,5 ponto por cm, costuras com linha 100% poliéster, titulagem 80 para reforço.
Ganchos frontal montado em interlock com 3,5 pontos/cm, tolerância de 0,5 ponto por cm, traseiro unido através interlock  com 3,5 pontos/cm, tolerância de 0,5 ponto por cm, no entre perna x gancho, deverá ser aplicado um travete de segurança, todas as operações deverão ser realizadas utilizando-se linha poliéster com titulagem 80.
Cintura: Com elástico de 4 cm de largura pregado na overlock e rebatido na máquina elastiqueira de catraca 4 agulhas ponto corrente costuradas em anel. Todas as operações deverão ser realizadas utilizando-se linha 100% poliéster com titulagem 80 para reforço.
Barra: Bainha das pernas, com acabamento em overloque e após dobrada com 3,0 cm de largura e costurada em pespontadeira 2 agulhas ponto fixo com linha 100% poliéster, titulagem 80.
Bolsos: Tipo faca nas laterais, com forro do mesmo tecido, fechados em interlock com 3,5 pontos/cm, tolerância de 0,5 ponto por cm, costuras com linha 100% poliéster, titulagem 80 para reforço e com pespontos para acabamentoem reta 1 agulha, costurado com linha 100% poliéster, titulagem 80 e reforçado nas extremidades nda boca (abertura) por aplicação de traveter.
Recortes: Frantais fechados em interlock com 3,5 pontos/cm, tolerância de 0,5 ponto por cm, costuras com linha 100% poliéster, titulagem 80, pespontos para acabamento em reta 1 agulha, linha 100% poliéster.
Tecido/cor: Tecido tipo Microfibra Texturizada e aplicado Dry Jet, com composição de fio 100% poliéster.
Armação: Construção (ligamento / estrutura), com gramatura de 280 g/m2 (variação permitida 5% (+ ou -), com Variação Dimensional Permitida (lavagem em máquina caseira) longitudinal (urdume) 1,2% (+ ou -) e transversal (trama) 1,2% (+ ou -).
Tipo: Microfibra interlock
Cor Corpo: Verde Jade
Cor recortes: Branco.
Medidas do produto acabado em cm: 31,5 x 39,0 x 38,0 x 35,0 x 81,0 x 33,0 x 112,0 x 15,0
Gancho frente: 31,5
Gancho costa: 39,0
Cintura c/ elástico: 38,0
Coxa: 35,0
Entre pernas: 81,0
Abertura pernas: 33
Comprimento: 112,0
Abertura bolso: 15,0
Logotipia: Bordado
Tamanho GG.-</t>
  </si>
  <si>
    <t xml:space="preserve">051.04.0162</t>
  </si>
  <si>
    <t xml:space="preserve">Lote: 70</t>
  </si>
  <si>
    <t xml:space="preserve">Camiseta Sem Manga  Tecido PV, Na Cor  Verde Jade,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56,5 x 42,0 x 11,0 x 15,5 x 10,0
Comprimento do corpo: 56,5
Largura corpo: 42,0
Largura ombros: 11,0
Abertura traseira gola: 15,5
Profundidade da gola: 10,0
Logotipia: Logomarca da Prefeitura Municipal de Quissamã na parte frontal do lado esquerdo e atrás ao alto, na parte inferior a frase lema, (Construindo Novos Caminhos) na cor verde jade.
Tamanho : 12 Anos-</t>
  </si>
  <si>
    <t xml:space="preserve">051.04.0167</t>
  </si>
  <si>
    <t xml:space="preserve">Lote: 71</t>
  </si>
  <si>
    <t xml:space="preserve">Camiseta Sem Manga  Tecido PV, Na Cor Verde Jade,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60,0 x 44,0 x 11,5 x 16,0 x 10,0
Comprimento do corpo: 60,0
Largura corpo: 44,0
Largura ombros: 11,5
Abertura traseira gola: 16,0
Profundidade da gola: 10,0
Logotipia: Logomarca da Prefeitura Municipal de Quissamã na parte frontal do lado esquerdo e atrás ao alto, na parte inferior a frase lema, (Construindo Novos Caminhos) na cor verde jade.
Tamanho : 14 Anos-</t>
  </si>
  <si>
    <t xml:space="preserve">051.04.0168</t>
  </si>
  <si>
    <t xml:space="preserve">Lote: 72</t>
  </si>
  <si>
    <t xml:space="preserve">Camiseta Sem Manga  Tecido PV, Na Cor Verde Jade,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64,0 x 46,0 x 12,0 x 16,5 x 11,0
Comprimento do corpo: 64,0
Largura corpo: 46,0
Largura ombros: 12,0
Abertura traseira gola: 16,5
Profundidade da gola: 11,0
Logotipia: Logomarca da Prefeitura Municipal de Quissamã na parte frontal do lado esquerdo e atrás ao alto, na parte inferior a frase lema, (Construindo Novos Caminhos) na cor verde jade.
Tamanho : 16 Anos-</t>
  </si>
  <si>
    <t xml:space="preserve">051.04.0169</t>
  </si>
  <si>
    <t xml:space="preserve">Lote: 73</t>
  </si>
  <si>
    <t xml:space="preserve">Camiseta Sem Manga  Tecido PV, Na  Cor Verde Jade, Com Montagem Do Corpo E Mangas Em  Overlock, Costuras Com 5 A 6 Pontos/Cm, Tolerância De 0.5 Pontos/Cm, Linha 100% Poliéster 120 na cor do tecido.-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70,0 x 49,0 x 14,0 x 17,5 x 11,5
Comprimento do corpo: 70,0
Largura corpo: 49,0
Largura ombros: 14,0
Abertura traseira gola: 17,5
Profundidade da gola: 11,5
Logotipia: Logomarca da Prefeitura Municipal de Quissamã na parte frontal do lado esquerdo e atrás ao alto, na parte inferior a frase lema, (Construindo Novos Caminhos) na cor verde jade.
Tamanho : P-</t>
  </si>
  <si>
    <t xml:space="preserve">051.04.0170</t>
  </si>
  <si>
    <t xml:space="preserve">Lote: 74</t>
  </si>
  <si>
    <t xml:space="preserve">Camiseta Sem Manga  Tecido PV, Na  Cor Verde Jade,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72,0 x 52,5 x 16,0 x 18,5 x 11,5
Comprimento do corpo: 72,0
Largura corpo: 52,5
Largura ombros: 16,0
Abertura traseira gola: 18,5
Profundidade da gola: 11,5
Logotipia: Logomarca da Prefeitura Municipal de Quissamã na parte frontal do lado esquerdo e atrás ao alto, na parte inferior a frase lema, (Construindo Novos Caminhos) na cor verde jade.
Tamanho : M-</t>
  </si>
  <si>
    <t xml:space="preserve">051.04.0171</t>
  </si>
  <si>
    <t xml:space="preserve">Lote: 75</t>
  </si>
  <si>
    <t xml:space="preserve">Camiseta Sem Manga  Tecido PV, Na Cor Verde Jade,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74,0 x 56,0 x 18,0 x 19,5 x 11,5
Comprimento do corpo: 74,0
Largura corpo: 56,0
Largura ombros: 18,0
Abertura traseira gola: 19,5
Profundidade da gola: 11,5
Logotipia: Logomarca da Prefeitura Municipal de Quissamã na parte frontal do lado esquerdo e atrás ao alto, na parte inferior a frase lema, (Construindo Novos Caminhos) na cor verde jade.
Tamanho : G-</t>
  </si>
  <si>
    <t xml:space="preserve">051.04.0172</t>
  </si>
  <si>
    <t xml:space="preserve">Lote: 76</t>
  </si>
  <si>
    <t xml:space="preserve">Camiseta Sem Manga  Tecido PV, Na Cor Verde Jade, Com Montagem Do Corpo E Mangas Em Overloque, Costuras  Com 5 A 6 Pontos/C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Viés Em Galoneira Na Cor Verde Jade, Largura De 0,5 Cm, Costuras Com 5 A 6 Pontos/Cm, Com Tolerância De 0.5 Ponto Por Cm, Linha 100% Poliéster 120 Na Cor Do Tecido.
Tecido/Cor: Tecido Corpo,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77,0 x 60,0 x 19,0 x 20,5 x 12,0
Comprimento do corpo: 77,0
Largura corpo: 60,0
Largura ombros: 19,5
Abertura traseira gola: 20,5
Profundidade da gola: 12,0
Logotipia: Logomarca da Prefeitura Municipal de Quissamã na parte frontal do lado esquerdo e atrás ao alto, na parte inferior a frase lema, (Construindo Novos Caminhos) na cor verde jade.
Tamanho : GG-</t>
  </si>
  <si>
    <t xml:space="preserve">051.04.0173</t>
  </si>
  <si>
    <t xml:space="preserve">Lote: 77</t>
  </si>
  <si>
    <t xml:space="preserve">Camiseta Com Manga  Tecido PV, Na Cor Verde Jade,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overlock na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56,5 x 42,0 x 18,00 x 15,5 x 12,5 x  11,0 x 15,5 x 10,0
Comprimento do corpo: 56,5
Largura corpo: 42,0
Comprimento da manga: 18,0
Abertura da manga: 15,5
Comprimento do ante braço:12,5
Largura ombros: 11,0
Abertura traseira gola: 15,5
Profundidade da gola: 10,0
Logotipia: Logomarca da Prefeitura Municipal de Quissamã na parte frontal do lado esquerdo e atrás ao alto, na parte inferior a frase lema, (Construindo Novos Caminhos) na cor verde jade.
Tamanho : 12 Anos-</t>
  </si>
  <si>
    <t xml:space="preserve">051.04.0182</t>
  </si>
  <si>
    <t xml:space="preserve">Lote: 78</t>
  </si>
  <si>
    <t xml:space="preserve">Camiseta Com  Manga  Tecido PV, Na Cor Verde Jade,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overlock na Largura De 0,5 Cm, Costuras Com 5 A 6 Pontos/Cm, Com Tolerância De 0.5 Ponto Por Cm, Linha 100% Poliéster 120 Na Cor Do Tecido.
Tecido/Cor: Tecido Corpo, Mangas: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60,0 x 44,0 x 19,0 x 16,5 x 13,5 x 11,5 x 16,0 x 10,0
Comprimento do corpo: 60,0 
Largura corpo: 44,0
Comprimento da manga: 19,0
Abertura da manga: 16,5
comprimento do antebraço: 12,5
Largura ombros: 11,5
Abertura traseira gola: 16,0
Profundidade da gola: 10,0
Logotipia: Logomarca da Prefeitura Municipal de Quissamã na parte frontal do lado esquerdo e atrás ao alto, na parte inferior a frase lema, (Construindo Novos Caminhos) na cor verde jade.
Tamanho : 14 Anos-</t>
  </si>
  <si>
    <t xml:space="preserve">051.04.0183</t>
  </si>
  <si>
    <t xml:space="preserve">Lote: 79</t>
  </si>
  <si>
    <t xml:space="preserve">Camiseta Com  Manga  Tecido PV, Na  Cor Verde Jade,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overlock na Largura De 0,5 Cm, Costuras Com 5 A 6 Pontos/Cm, Com Tolerância De 0.5 Ponto Por Cm, Linha 100% Poliéster 120 Na Cor Do Tecido.
Tecido/Cor: Tecido Corpo, Manga: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64,0 x 46,0 x 21,0 x 17,0 x 16,0  12,0 x 16,5 x 11,0
Comprimento do corpo: 64,0
Largura corpo: 46,0
Comprimento da manga: 21,0
Abertura da manga: 17,0
Comprimento do antebraço: 16,0
Largura ombros: 12,0
Abertura traseira gola: 16,5
Profundidade da gola: 11,0
Logotipia: Logomarca da Prefeitura Municipal de Quissamã na parte frontal do lado esquerdo e atrás ao alto, na parte inferior a frase lema, (Construindo Novos Caminhos) na cor verde jade.
Tamanho : 16 Anos-</t>
  </si>
  <si>
    <t xml:space="preserve">051.04.0184</t>
  </si>
  <si>
    <t xml:space="preserve">Lote: 80</t>
  </si>
  <si>
    <t xml:space="preserve">Camiseta Com Manga  Tecido PV, Na  Cor Verde Jade,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overlock na Largura De 0,5 Cm, Costuras Com 5 A 6 Pontos/Cm, Com Tolerância De 0.5 Ponto Por Cm, Linha 100% Poliéster 120 Na Cor Do Tecido.
Tecido/Cor: Tecido Corpo, Manga: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70,0 x 49,0 x 22,0 x 18,0 x 17,0 x  14,0 x 17,5 x 11,5
Comprimento do corpo: 70,0
Comprimento da manga:22,0 
Abertura da manga: 18,0
Comprimento do antebraço: 17,0
Largura corpo: 49,0
Largura ombros: 14,0
Abertura traseira gola: 17,5
Profundidade da gola: 11,5
Logotipia: Logomarca da Prefeitura Municipal de Quissamã na parte frontal do lado esquerdo e atrás ao alto, na parte inferior a frase lema, (Construindo Novos Caminhos) na cor verde jade.
Tamanho : P-</t>
  </si>
  <si>
    <t xml:space="preserve">051.04.0185</t>
  </si>
  <si>
    <t xml:space="preserve">Lote: 81</t>
  </si>
  <si>
    <t xml:space="preserve">Camiseta Com Manga  Tecido PV, Na Cor Verde Jade,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overlock na Largura De 0,5 Cm, Costuras Com 5 A 6 Pontos/Cm, Com Tolerância De 0.5 Ponto Por Cm, Linha 100% Poliéster 120 Na Cor Do Tecido.
Tecido/Cor: Tecido Corpo, Manga: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72,0 x 52,5 x 23,0 x  19,0 x 18,0 x  16,0 x 18,5 x 11,5
Comprimento do corpo: 72,0
Largura corpo: 52,5
Largura ombros: 16,0
Comprimento da Manga:23,0
Abertura da Manga: 19,0
Comprimento: 18,0
Largura ombros: 16,0
Abertura traseira gola: 18,5
Profundidade da gola: 11,5
Logotipia: Logomarca da Prefeitura Municipal de Quissamã na parte frontal do lado esquerdo e atrás ao alto, na parte inferior a frase lema, (Construindo Novos Caminhos) na cor verde jade.
Tamanho : M-</t>
  </si>
  <si>
    <t xml:space="preserve">051.04.0186</t>
  </si>
  <si>
    <t xml:space="preserve">Lote: 82</t>
  </si>
  <si>
    <t xml:space="preserve">Camiseta Com Manga  Tecido PV, Na Cor Verde Jade, Com Montagem  Do Corpo E Mangas Em Overlock, Costuras Com 5 A 6 Pontos/Cm, Tolerância De 0.5 Pontos/Cm, Linha 100% Poliéster 120 na cor do tecido.-A Gola Sanfonada Em Ribana De Cotton Lycra 1 X 1, Com 2,5 Cm De Largura, Costurada (PREGADA) Em Overlock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overlock na Largura De 0,5 Cm, Costuras Com 5 A 6 Pontos/Cm, Com Tolerância De 0.5 Ponto Por Cm, Linha 100% Poliéster 120 Na Cor Do Tecido.
Tecido/Cor: Tecido Corpo, Manga: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74,0 x 56,0 x 23,5 x 19,5 x 18,5 x  18,0 x 19,5 x 11,5
Comprimento do corpo: 74,0
Largura corpo: 56,0
Comprimento da manga: 23,5
Abertura da manga:19,5
Comprimento do antebraço:18,5
Largura ombros: 18,0
Abertura traseira gola: 19,5
Profundidade da gola: 11,5
Logotipia: Logomarca da Prefeitura Municipal de Quissamã na parte frontal do lado esquerdo e atrás ao alto, na parte inferior a frase lema, (Construindo Novos Caminhos) na cor verde jade.
Tamanho : G-</t>
  </si>
  <si>
    <t xml:space="preserve">051.04.0187</t>
  </si>
  <si>
    <t xml:space="preserve">Lote: 83</t>
  </si>
  <si>
    <t xml:space="preserve">Camiseta Com Manga  Tecido PV, Na Cor Verde Jade, Com Montagem Do Corpo E Mangas  Em Overloque, Costuras Com 5 A 6 Pontos/Cm, Tolerância De 0.5 Pontos/Cm, Linha 100% Poliéster 120 na cor do tecido.-A Gola Sanfonada Em Ribana De Cotton Lycra 1 X 1, Com 2,5 Cm De Largura, Costurada (PREGADA) Em Overloque Com Costuras Com 5 A 6 Pontos/Cm, Com Tolerância De 0.5 Ponto Por Cm, Essas Operações Devem Ser Realizadas Com Linha 100% Poliéster 120 Na Cor Da Ribana.
A Barra Do Corpo Com Bainha Com 2,2 Cm De Largura, Dobrada E Com Costura De Acabamento Em Galoneira, 2 Agulhas Externas E Trançado Interno, Costurada Com 4,5 A 5,5 Pontos/Cm, Com Tolerância De 0.5 Ponto Por Cm, Com Linha 100% Poliéster 120 Na Cor Do Tecido.
A Cava Em Costura overlock na Largura De 0,5 Cm, Costuras Com 5 A 6 Pontos/Cm, Com Tolerância De 0.5 Ponto Por Cm, Linha 100% Poliéster 120 Na Cor Do Tecido. Tecido/Cor: Tecido Corpo, Manga: (Malha Fria) Meia Malha Em PV (POLI Viscose)
Título Do Fio: 2 Cabos, Tex 22.0 E Ne 26.8 (CV 4,58%)
Composição: 67% Poliéster E 33% Viscose
Gramatura: 170 g/M2 (MÍNIMO – Variação + Ou – 5%)
Variação Dimensional (Lavagem máquina doméstica) Trama 3%, Urdume 3%
Estrutura: tipo meia malha
Cor: Corpo Verde Jade
Cor: Ribana: Verde Jade
Tecido Ribana: Punho 1 x 1 
 Composição: Cotton / Lycra
Gramatura: 240 g/m2 (mínimo – variação + ou – 5%
Medidas do produto acabado em cm: 77,0 x 60,0 x x 24,0 x 20,0 x 19,0 x  19,5 x 20,5 x 12,0
Comprimento do corpo: 77,0
Largura corpo: 60,0
Comprimento da manga: 24,0 
Abertura da manga:20,0
Comprimento do antebraço: 19,0
Largura ombros: 19,5
Abertura traseira gola: 20,5
Profundidade da gola: 12,0
Logotipia: Logomarca da Prefeitura Municipal de Quissamã na parte frontal do lado esquerdo e atrás ao alto, na parte inferior a frase lema, (Construindo Novos Caminhos) na cor verde jade.
Tamanho : GG-</t>
  </si>
  <si>
    <t xml:space="preserve">051.04.0188</t>
  </si>
  <si>
    <t xml:space="preserve">Lote: 84</t>
  </si>
  <si>
    <t xml:space="preserve">Camisa Polo PV Masculina, gola esporte, aberta com 2 botões, com gola tipo polo, pregado em overloque e com acabamento para cobertura em reta, mangas e cós com bainha com acabamento em galoneira 2 agulhas com 2,1 cm de largura,-montagem corpo e mangas em overloque.
Tecido/cor: Tecido corpo, mangas: (Malha Fria) meia malha em PV – Poli Viscose
Título de fio: 2 fios cabos, tex 22.0 e Ne 26.8 – CV 4.58%.
Composição: 67% poliéster e 33% viscose, com gramatura de 170 g/m2 (mínimo – variação + ou – 5%).
Variação Dimensional (Lavagem máquina doméstica) Trama 3%, Urdume 3%.
Estrutura: Tipo meia malha
Cor: Corpo Branco
Cor Mangas: Branca
Tecido gola: PV com entretela
Composição: 67% poliéster e 33% viscose, com gramatura de 170 g/m2 (mínimo – variação + ou – 5%).
Logotipia: Impresso do lado esquerdo a logomarca da Prefeitura Municipal de Quissamã em suas cores oficiais. Na costa a logomarca da Prefeitura Municipal de Quissamã, e abaixo a logomarca da Prefeitura Municipal de Quissamã com o lema (Construindo Novos Caminhos).
Tamanho P-</t>
  </si>
  <si>
    <t xml:space="preserve">051.04.0174</t>
  </si>
  <si>
    <t xml:space="preserve">Lote: 85</t>
  </si>
  <si>
    <t xml:space="preserve">Camisa Polo  PV Masculina, gola esporte, aberta com 2 botões, com gola tipo polo, pregado em overloque e com acabamento para cobertura em reta, mangas e cós com bainha com acabamento em galoneira 2 agulhas com 2,1 cm de largura,-montagem corpo e mangas em overloque.
Tecido/cor: Tecido corpo, mangas: (Malha Fria) meia malha em PV – Poli Viscose
Título de fio: 2 fios cabos, tex 22.0 e Ne 26.8 – CV 4.58%.
Composição: 67% poliéster e 33% viscose, com gramatura de 170 g/m2 (mínimo – variação + ou – 5%).
Variação Dimensional (Lavagem máquina doméstica) Trama 3%, Urdume 3%.
Estrutura: Tipo meia malha
Cor: Corpo Branco
Cor Mangas: Branca
Tecido gola: PV com entretela
Composição: 67% poliéster e 33% viscose, com gramatura de 170 g/m2 (mínimo – variação + ou – 5%).
Logotipia: Impresso do lado esquerdo a logomarca da Prefeitura Municipal de Quissamã em suas cores oficiais. Na costa a logomarca da Prefeitura Municipal de Quissamã, e abaixo a logomarca da Prefeitura Municipal de Quissamã com o lema (Construindo Novos Caminhos).
Tamanho M-</t>
  </si>
  <si>
    <t xml:space="preserve">051.04.0175</t>
  </si>
  <si>
    <t xml:space="preserve">Lote: 86</t>
  </si>
  <si>
    <t xml:space="preserve">Camisa Polo PV  Masculina, gola esporte, aberta com 2 botões, com gola tipo polo, pregado em overloque e com acabamento para cobertura em reta, mangas e cós com bainha com acabamento em galoneira 2 agulhas com 2,1 cm de largura,-montagem corpo e mangas em overloque.
Tecido/cor: Tecido corpo, mangas: (Malha Fria) meia malha em PV – Poli Viscose
Título de fio: 2 fios cabos, tex 22.0 e Ne 26.8 – CV 4.58%.
Composição: 67% poliéster e 33% viscose, com gramatura de 170 g/m2 (mínimo – variação + ou – 5%).
Variação Dimensional (Lavagem máquina doméstica) Trama 3%, Urdume 3%.
Estrutura: Tipo meia malha
Cor: Corpo Branco
Cor Mangas: Branca
Tecido gola: PV com entretela
Composição: 67% poliéster e 33% viscose, com gramatura de 170 g/m2 (mínimo – variação + ou – 5%).
Logotipia: Impresso do lado esquerdo a logomarca da Prefeitura Municipal de Quissamã em suas cores oficiais. Na costa a logomarca da Prefeitura Municipal de Quissamã, e abaixo a logomarca da Prefeitura Municipal de Quissamã com o lema (Construindo Novos Caminhos).
Tamanho G-</t>
  </si>
  <si>
    <t xml:space="preserve">051.04.0176</t>
  </si>
  <si>
    <t xml:space="preserve">Lote: 87</t>
  </si>
  <si>
    <t xml:space="preserve">Camisa Polo PV Masculina, gola  esporte, aberta com 2 botões, com gola tipo polo, pregado em overloque e com acabamento para cobertura em reta, mangas e cós com bainha com acabamento em galoneira 2 agulhas com 2,1 cm de largura,-montagem corpo e mangas em overloque.
Tecido/cor: Tecido corpo, mangas: (Malha Fria) meia malha em PV – Poli Viscose
Título de fio: 2 fios cabos, tex 22.0 e Ne 26.8 – CV 4.58%.
Composição: 67% poliéster e 33% viscose, com gramatura de 170 g/m2 (mínimo – variação + ou – 5%).
Variação Dimensional (Lavagem máquina doméstica) Trama 3%, Urdume 3%.
Estrutura: Tipo meia malha
Cor: Corpo Branco
Cor Mangas: Branca
Tecido gola: PV com entretela
Composição: 67% poliéster e 33% viscose, com gramatura de 170 g/m2 (mínimo – variação + ou – 5%).
Logotipia: Impresso do lado esquerdo a logomarca da Prefeitura Municipal de Quissamã em suas cores oficiais.Na costa a logomarca da Prefeitura Municipal de Quissamã, e abaixo a logomarca da Prefeitura Municipal de Quissamã com o lema (Construindo Novos Caminhos).
Tamanho GG-</t>
  </si>
  <si>
    <t xml:space="preserve">051.04.0177</t>
  </si>
  <si>
    <t xml:space="preserve">Lote: 88</t>
  </si>
  <si>
    <t xml:space="preserve">Camisa Polo PV Feminina (Baby Look Feminina), gola esporte, aberta com 2 botões, com gola tipo polo, pregado em overloque e com acabamento para cobertura em reta, mangas e cós com bainha com acabamento em galoneira 2 agulhas com 2,1 cm de largura,-montagem corpo e mangas em overloque.
Tecido/cor: Tecido corpo, mangas: (Malha Fria) meia malha em PV – Poli Viscose
Título de fio: 2 fios cabos, tex 22.0 e Ne 26.8 – CV 4.58%.
Composição: 67% poliéster e 33% viscose, com gramatura de 170 g/m2 (mínimo – variação + ou – 5%).
Variação Dimensional (Lavagem máquina doméstica) Trama 3%, Urdume 3%.
Estrutura: Tipo meia malha
Cor: Corpo Branco
Cor Mangas: Branca
Tecido gola: PV com entretela
Composição: 67% poliéster e 33% viscose, com gramatura de 170 g/m2 (mínimo – variação + ou – 5%).
Logotipia: Impresso do lado esquerdo a logomarca da Prefeitura Municipal de Quissamã em suas cores oficiais. Na costa a logomarca da Prefeitura Municipal de Quissamã, e abaixo a logomarca da Prefeitura Municipal de Quissamã com o lema (Construindo Novos Caminhos).
Tamanho P-</t>
  </si>
  <si>
    <t xml:space="preserve">051.04.0178</t>
  </si>
  <si>
    <t xml:space="preserve">Lote: 89</t>
  </si>
  <si>
    <t xml:space="preserve">Camisa  Polo PV Feminina (Baby Look Feminina), gola esporte, aberta com 2 botões, com gola tipo polo, pregado em overloque e com acabamento para cobertura em reta, mangas e cós com bainha com acabamento em galoneira 2 agulhas com 2,1 cm de largura,-amento em galoneira 2 agulhas com 2,1 cm de largura, montagem corpo e mangas em overloque.
Tecido/cor: Tecido corpo, mangas: (Malha Fria) meia malha em PV – Poli Viscose
Título de fio: 2 fios cabos, tex 22.0 e Ne 26.8 – CV 4.58%.
Composição: 67% poliéster e 33% viscose, com gramatura de 170 g/m2 (mínimo – variação + ou – 5%).
Variação Dimensional (Lavagem máquina doméstica) Trama 3%, Urdume 3%.
Estrutura: Tipo meia malha
Cor: Corpo Branco
Cor Mangas: Branca
Tecido gola: PV com entretela
Composição: 67% poliéster e 33% viscose, com gramatura de 170 g/m2 (mínimo – variação + ou – 5%).
Logotipia: Impresso do lado esquerdo a logomarca da Prefeitura Municipal de Quissamã em suas cores oficiais. Na costa a logomarca da Prefeitura Municipal de Quissamã, e abaixo a logomarca da Prefeitura Municipal de Quissamã com o lema (Construindo Novos Caminhos).
Tamanho M-</t>
  </si>
  <si>
    <t xml:space="preserve">051.04.0179</t>
  </si>
  <si>
    <t xml:space="preserve">Lote: 90</t>
  </si>
  <si>
    <t xml:space="preserve">Camisa Polo PV  Feminina (Baby Look Feminina), gola esporte, aberta com 2 botões, com gola tipo polo, pregado em overloque e com acabamento para cobertura em reta, mangas e cós com bainha com acabamento em galoneira 2 agulhas com 2,1 cm de largura,-montagem corpo e mangas em overloque.
Tecido/cor: Tecido corpo, mangas: (Malha Fria) meia malha em PV – Poli Viscose
Título de fio: 2 fios cabos, tex 22.0 e Ne 26.8 – CV 4.58%.
Composição: 67% poliéster e 33% viscose, com gramatura de 170 g/m2 (mínimo – variação + ou – 5%).
Variação Dimensional (Lavagem máquina doméstica) Trama 3%, Urdume 3%.
Estrutura: Tipo meia malha
Cor: Corpo Branco
Cor Mangas: Branca
Tecido gola: PV com entretela
Composição: 67% poliéster e 33% viscose, com gramatura de 170 g/m2 (mínimo – variação + ou – 5%).
Logotipia: Impresso do lado esquerdo a logomarca da Prefeitura Municipal de Quissamã em suas cores oficiais. Na costa a logomarca da Prefeitura Municipal de Quissamã, e abaixo a logomarca da Prefeitura Municipal de Quissamã com o lema (Construindo Novos Caminhos).
Tamanho G-</t>
  </si>
  <si>
    <t xml:space="preserve">051.04.0180</t>
  </si>
  <si>
    <t xml:space="preserve">Lote: 91</t>
  </si>
  <si>
    <t xml:space="preserve">Camisa Polo PV Feminina (Baby Look Feminina), gola  esporte, aberta com 2 botões, com gola tipo polo, pregado em overloque e com acabamento para cobertura em reta, mangas e cós com bainha com acabamento em galoneira 2 agulhas com 2,1 cm de largura,-montagem corpo e mangas em overloque.
Tecido/cor: Tecido corpo, mangas: (Malha Fria) meia malha em PV – Poli Viscose
Título de fio: 2 fios cabos, tex 22.0 e Ne 26.8 – CV 4.58%.
Composição: 67% poliéster e 33% viscose, com gramatura de 170 g/m2 (mínimo – variação + ou – 5%).
Variação Dimensional (Lavagem máquina doméstica) Trama 3%, Urdume 3%.
Estrutura: Tipo meia malha
Cor: Corpo Branco
Cor Mangas: Branca
Tecido gola: PV com entretela
Composição: 67% poliéster e 33% viscose, com gramatura de 170 g/m2 (mínimo – variação + ou – 5%).
Logotipia: Impresso do lado esquerdo a logomarca da Prefeitura Municipal de Quissamã em suas cores oficiais. Na costa a logomarca da Prefeitura Municipal de Quissamã, e abaixo a logomarca da Prefeitura Municipal de Quissamã com o lema (Construindo Novos Caminhos).
Tamanho GG-</t>
  </si>
  <si>
    <t xml:space="preserve">051.04.0181</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sz val="11"/>
      <color rgb="FF0000FF"/>
      <name val="Calibri"/>
      <family val="2"/>
    </font>
    <font>
      <sz val="8"/>
      <color rgb="FF000000"/>
      <name val="Calibri"/>
      <family val="2"/>
    </font>
    <font>
      <b val="true"/>
      <sz val="11"/>
      <color rgb="FF000000"/>
      <name val="Calibri"/>
      <family val="2"/>
    </font>
    <font>
      <sz val="9"/>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4"/>
  <sheetViews>
    <sheetView showFormulas="false" showGridLines="true" showRowColHeaders="true" showZeros="true" rightToLeft="false" tabSelected="true" showOutlineSymbols="true" defaultGridColor="true" view="pageBreakPreview" topLeftCell="A152" colorId="64" zoomScale="70" zoomScaleNormal="100" zoomScalePageLayoutView="70" workbookViewId="0">
      <selection pane="topLeft" activeCell="A183" activeCellId="0" sqref="A183"/>
    </sheetView>
  </sheetViews>
  <sheetFormatPr defaultColWidth="8.96484375" defaultRowHeight="15" zeroHeight="false" outlineLevelRow="0" outlineLevelCol="0"/>
  <cols>
    <col collapsed="false" customWidth="true" hidden="false" outlineLevel="0" max="1" min="1" style="0" width="73.56"/>
    <col collapsed="false" customWidth="true" hidden="false" outlineLevel="0" max="2" min="2" style="1" width="17.7"/>
    <col collapsed="false" customWidth="true" hidden="false" outlineLevel="0" max="3" min="3" style="1" width="5.71"/>
    <col collapsed="false" customWidth="true" hidden="false" outlineLevel="0" max="5" min="4" style="1" width="18.7"/>
    <col collapsed="false" customWidth="true" hidden="false" outlineLevel="0" max="6" min="6" style="1" width="20.7"/>
    <col collapsed="false" customWidth="true" hidden="false" outlineLevel="0" max="7" min="7" style="1" width="30.7"/>
    <col collapsed="false" customWidth="true" hidden="false" outlineLevel="0" max="8" min="8" style="1" width="25.7"/>
    <col collapsed="false" customWidth="false" hidden="true" outlineLevel="0" max="10" min="9" style="0" width="8.96"/>
  </cols>
  <sheetData>
    <row r="1" customFormat="false" ht="21" hidden="false" customHeight="false" outlineLevel="0" collapsed="false">
      <c r="A1" s="2" t="s">
        <v>0</v>
      </c>
    </row>
    <row r="3" customFormat="false" ht="15.75" hidden="false" customHeight="false" outlineLevel="0" collapsed="false">
      <c r="A3" s="3" t="s">
        <v>1</v>
      </c>
      <c r="B3" s="4" t="s">
        <v>2</v>
      </c>
      <c r="D3" s="4" t="s">
        <v>3</v>
      </c>
      <c r="I3" s="0" t="n">
        <v>281</v>
      </c>
    </row>
    <row r="4" customFormat="false" ht="15.75" hidden="false" customHeight="false" outlineLevel="0" collapsed="false">
      <c r="A4" s="3" t="s">
        <v>4</v>
      </c>
    </row>
    <row r="5" customFormat="false" ht="15.75" hidden="false" customHeight="false" outlineLevel="0" collapsed="false">
      <c r="A5" s="5" t="s">
        <v>5</v>
      </c>
    </row>
    <row r="6" customFormat="false" ht="15.75" hidden="false" customHeight="false" outlineLevel="0" collapsed="false">
      <c r="A6" s="5" t="s">
        <v>6</v>
      </c>
    </row>
    <row r="7" customFormat="false" ht="15.75" hidden="false" customHeight="false" outlineLevel="0" collapsed="false">
      <c r="A7" s="6" t="s">
        <v>7</v>
      </c>
      <c r="I7" s="0" t="n">
        <v>2</v>
      </c>
    </row>
    <row r="8" customFormat="false" ht="15" hidden="false" customHeight="false" outlineLevel="0" collapsed="false">
      <c r="A8" s="7" t="s">
        <v>8</v>
      </c>
      <c r="B8" s="8" t="s">
        <v>9</v>
      </c>
      <c r="C8" s="8" t="s">
        <v>10</v>
      </c>
      <c r="D8" s="8" t="s">
        <v>11</v>
      </c>
      <c r="E8" s="8" t="s">
        <v>12</v>
      </c>
      <c r="F8" s="8" t="s">
        <v>13</v>
      </c>
      <c r="G8" s="8" t="s">
        <v>14</v>
      </c>
      <c r="H8" s="8" t="s">
        <v>15</v>
      </c>
      <c r="I8" s="9"/>
    </row>
    <row r="10" customFormat="false" ht="15" hidden="false" customHeight="false" outlineLevel="0" collapsed="false">
      <c r="A10" s="10" t="s">
        <v>16</v>
      </c>
      <c r="B10" s="11"/>
      <c r="C10" s="11"/>
      <c r="D10" s="11"/>
      <c r="E10" s="11"/>
      <c r="F10" s="11"/>
      <c r="G10" s="11"/>
      <c r="H10" s="11"/>
    </row>
    <row r="11" customFormat="false" ht="395.25" hidden="false" customHeight="true" outlineLevel="0" collapsed="false">
      <c r="A11" s="12" t="s">
        <v>17</v>
      </c>
      <c r="B11" s="11" t="s">
        <v>18</v>
      </c>
      <c r="C11" s="11" t="n">
        <v>1</v>
      </c>
      <c r="D11" s="13" t="n">
        <v>1053</v>
      </c>
      <c r="E11" s="11" t="s">
        <v>19</v>
      </c>
      <c r="F11" s="14" t="n">
        <v>0</v>
      </c>
      <c r="G11" s="15"/>
      <c r="H11" s="16" t="n">
        <f aca="false">D11*F11</f>
        <v>0</v>
      </c>
      <c r="I11" s="0" t="n">
        <v>52941</v>
      </c>
    </row>
    <row r="12" customFormat="false" ht="15" hidden="false" customHeight="false" outlineLevel="0" collapsed="false">
      <c r="A12" s="12"/>
      <c r="B12" s="11"/>
      <c r="C12" s="11"/>
      <c r="D12" s="11"/>
      <c r="E12" s="11"/>
      <c r="F12" s="11"/>
      <c r="G12" s="11"/>
      <c r="H12" s="11"/>
    </row>
    <row r="13" customFormat="false" ht="15" hidden="false" customHeight="false" outlineLevel="0" collapsed="false">
      <c r="A13" s="12" t="s">
        <v>20</v>
      </c>
      <c r="B13" s="11"/>
      <c r="C13" s="11"/>
      <c r="D13" s="11"/>
      <c r="E13" s="11"/>
      <c r="F13" s="11"/>
      <c r="G13" s="11"/>
      <c r="H13" s="11"/>
    </row>
    <row r="14" customFormat="false" ht="335.25" hidden="false" customHeight="true" outlineLevel="0" collapsed="false">
      <c r="A14" s="12" t="s">
        <v>21</v>
      </c>
      <c r="B14" s="11" t="s">
        <v>22</v>
      </c>
      <c r="C14" s="11" t="n">
        <v>2</v>
      </c>
      <c r="D14" s="13" t="n">
        <v>1087</v>
      </c>
      <c r="E14" s="11" t="s">
        <v>19</v>
      </c>
      <c r="F14" s="14" t="n">
        <v>0</v>
      </c>
      <c r="G14" s="15"/>
      <c r="H14" s="16" t="n">
        <f aca="false">D14*F14</f>
        <v>0</v>
      </c>
      <c r="I14" s="0" t="n">
        <v>52943</v>
      </c>
    </row>
    <row r="15" customFormat="false" ht="15" hidden="false" customHeight="false" outlineLevel="0" collapsed="false">
      <c r="A15" s="12"/>
      <c r="B15" s="11"/>
      <c r="C15" s="11"/>
      <c r="D15" s="11"/>
      <c r="E15" s="11"/>
      <c r="F15" s="11"/>
      <c r="G15" s="11"/>
      <c r="H15" s="11"/>
    </row>
    <row r="16" customFormat="false" ht="15" hidden="false" customHeight="false" outlineLevel="0" collapsed="false">
      <c r="A16" s="12" t="s">
        <v>23</v>
      </c>
      <c r="B16" s="11"/>
      <c r="C16" s="11"/>
      <c r="D16" s="11"/>
      <c r="E16" s="11"/>
      <c r="F16" s="11"/>
      <c r="G16" s="11"/>
      <c r="H16" s="11"/>
    </row>
    <row r="17" customFormat="false" ht="338.25" hidden="false" customHeight="false" outlineLevel="0" collapsed="false">
      <c r="A17" s="12" t="s">
        <v>24</v>
      </c>
      <c r="B17" s="11" t="s">
        <v>25</v>
      </c>
      <c r="C17" s="11" t="n">
        <v>3</v>
      </c>
      <c r="D17" s="13" t="n">
        <v>495</v>
      </c>
      <c r="E17" s="11" t="s">
        <v>19</v>
      </c>
      <c r="F17" s="14" t="n">
        <v>0</v>
      </c>
      <c r="G17" s="15"/>
      <c r="H17" s="16" t="n">
        <f aca="false">D17*F17</f>
        <v>0</v>
      </c>
      <c r="I17" s="0" t="n">
        <v>52945</v>
      </c>
    </row>
    <row r="18" customFormat="false" ht="15" hidden="false" customHeight="false" outlineLevel="0" collapsed="false">
      <c r="A18" s="12"/>
      <c r="B18" s="11"/>
      <c r="C18" s="11"/>
      <c r="D18" s="11"/>
      <c r="E18" s="11"/>
      <c r="F18" s="11"/>
      <c r="G18" s="11"/>
      <c r="H18" s="11"/>
    </row>
    <row r="19" customFormat="false" ht="15" hidden="false" customHeight="false" outlineLevel="0" collapsed="false">
      <c r="A19" s="12" t="s">
        <v>26</v>
      </c>
      <c r="B19" s="11"/>
      <c r="C19" s="11"/>
      <c r="D19" s="11"/>
      <c r="E19" s="11"/>
      <c r="F19" s="11"/>
      <c r="G19" s="11"/>
      <c r="H19" s="11"/>
    </row>
    <row r="20" customFormat="false" ht="327" hidden="false" customHeight="false" outlineLevel="0" collapsed="false">
      <c r="A20" s="12" t="s">
        <v>27</v>
      </c>
      <c r="B20" s="11" t="s">
        <v>28</v>
      </c>
      <c r="C20" s="11" t="n">
        <v>4</v>
      </c>
      <c r="D20" s="13" t="n">
        <v>161</v>
      </c>
      <c r="E20" s="11" t="s">
        <v>19</v>
      </c>
      <c r="F20" s="14" t="n">
        <v>0</v>
      </c>
      <c r="G20" s="15"/>
      <c r="H20" s="16" t="n">
        <f aca="false">D20*F20</f>
        <v>0</v>
      </c>
      <c r="I20" s="0" t="n">
        <v>52947</v>
      </c>
    </row>
    <row r="21" customFormat="false" ht="15" hidden="false" customHeight="false" outlineLevel="0" collapsed="false">
      <c r="A21" s="12"/>
      <c r="B21" s="11"/>
      <c r="C21" s="11"/>
      <c r="D21" s="11"/>
      <c r="E21" s="11"/>
      <c r="F21" s="11"/>
      <c r="G21" s="11"/>
      <c r="H21" s="11"/>
    </row>
    <row r="22" customFormat="false" ht="15" hidden="false" customHeight="false" outlineLevel="0" collapsed="false">
      <c r="A22" s="12" t="s">
        <v>29</v>
      </c>
      <c r="B22" s="11"/>
      <c r="C22" s="11"/>
      <c r="D22" s="11"/>
      <c r="E22" s="11"/>
      <c r="F22" s="11"/>
      <c r="G22" s="11"/>
      <c r="H22" s="11"/>
    </row>
    <row r="23" customFormat="false" ht="363" hidden="false" customHeight="true" outlineLevel="0" collapsed="false">
      <c r="A23" s="12" t="s">
        <v>30</v>
      </c>
      <c r="B23" s="11" t="s">
        <v>31</v>
      </c>
      <c r="C23" s="11" t="n">
        <v>5</v>
      </c>
      <c r="D23" s="13" t="n">
        <v>44</v>
      </c>
      <c r="E23" s="11" t="s">
        <v>19</v>
      </c>
      <c r="F23" s="14" t="n">
        <v>0</v>
      </c>
      <c r="G23" s="15"/>
      <c r="H23" s="16" t="n">
        <f aca="false">D23*F23</f>
        <v>0</v>
      </c>
      <c r="I23" s="0" t="n">
        <v>52949</v>
      </c>
    </row>
    <row r="24" customFormat="false" ht="15" hidden="false" customHeight="false" outlineLevel="0" collapsed="false">
      <c r="A24" s="12"/>
      <c r="B24" s="11"/>
      <c r="C24" s="11"/>
      <c r="D24" s="11"/>
      <c r="E24" s="11"/>
      <c r="F24" s="11"/>
      <c r="G24" s="11"/>
      <c r="H24" s="11"/>
    </row>
    <row r="25" customFormat="false" ht="15" hidden="false" customHeight="false" outlineLevel="0" collapsed="false">
      <c r="A25" s="12" t="s">
        <v>32</v>
      </c>
      <c r="B25" s="11"/>
      <c r="C25" s="11"/>
      <c r="D25" s="11"/>
      <c r="E25" s="11"/>
      <c r="F25" s="11"/>
      <c r="G25" s="11"/>
      <c r="H25" s="11"/>
    </row>
    <row r="26" customFormat="false" ht="353.25" hidden="false" customHeight="true" outlineLevel="0" collapsed="false">
      <c r="A26" s="12" t="s">
        <v>33</v>
      </c>
      <c r="B26" s="11" t="s">
        <v>34</v>
      </c>
      <c r="C26" s="11" t="n">
        <v>6</v>
      </c>
      <c r="D26" s="13" t="n">
        <v>18</v>
      </c>
      <c r="E26" s="11" t="s">
        <v>19</v>
      </c>
      <c r="F26" s="14" t="n">
        <v>0</v>
      </c>
      <c r="G26" s="15"/>
      <c r="H26" s="16" t="n">
        <f aca="false">D26*F26</f>
        <v>0</v>
      </c>
      <c r="I26" s="0" t="n">
        <v>52951</v>
      </c>
    </row>
    <row r="27" customFormat="false" ht="15" hidden="false" customHeight="false" outlineLevel="0" collapsed="false">
      <c r="A27" s="17"/>
    </row>
    <row r="28" customFormat="false" ht="15" hidden="false" customHeight="false" outlineLevel="0" collapsed="false">
      <c r="A28" s="17" t="s">
        <v>35</v>
      </c>
    </row>
    <row r="29" customFormat="false" ht="391.5" hidden="false" customHeight="true" outlineLevel="0" collapsed="false">
      <c r="A29" s="12" t="s">
        <v>36</v>
      </c>
      <c r="B29" s="1" t="s">
        <v>37</v>
      </c>
      <c r="C29" s="1" t="n">
        <v>7</v>
      </c>
      <c r="D29" s="18" t="n">
        <v>1053</v>
      </c>
      <c r="E29" s="1" t="s">
        <v>19</v>
      </c>
      <c r="F29" s="19" t="n">
        <v>0</v>
      </c>
      <c r="G29" s="20"/>
      <c r="H29" s="21" t="n">
        <f aca="false">D29*F29</f>
        <v>0</v>
      </c>
      <c r="I29" s="0" t="n">
        <v>52955</v>
      </c>
    </row>
    <row r="30" customFormat="false" ht="15" hidden="false" customHeight="false" outlineLevel="0" collapsed="false">
      <c r="A30" s="17"/>
    </row>
    <row r="31" customFormat="false" ht="15" hidden="false" customHeight="false" outlineLevel="0" collapsed="false">
      <c r="A31" s="17" t="s">
        <v>38</v>
      </c>
    </row>
    <row r="32" customFormat="false" ht="409.5" hidden="false" customHeight="true" outlineLevel="0" collapsed="false">
      <c r="A32" s="12" t="s">
        <v>39</v>
      </c>
      <c r="B32" s="1" t="s">
        <v>40</v>
      </c>
      <c r="C32" s="1" t="n">
        <v>8</v>
      </c>
      <c r="D32" s="18" t="n">
        <v>1087</v>
      </c>
      <c r="E32" s="1" t="s">
        <v>19</v>
      </c>
      <c r="F32" s="19" t="n">
        <v>0</v>
      </c>
      <c r="G32" s="20"/>
      <c r="H32" s="21" t="n">
        <f aca="false">D32*F32</f>
        <v>0</v>
      </c>
      <c r="I32" s="0" t="n">
        <v>52957</v>
      </c>
    </row>
    <row r="33" customFormat="false" ht="15" hidden="false" customHeight="false" outlineLevel="0" collapsed="false">
      <c r="A33" s="17"/>
    </row>
    <row r="34" customFormat="false" ht="15" hidden="false" customHeight="false" outlineLevel="0" collapsed="false">
      <c r="A34" s="17" t="s">
        <v>41</v>
      </c>
    </row>
    <row r="35" customFormat="false" ht="399" hidden="false" customHeight="true" outlineLevel="0" collapsed="false">
      <c r="A35" s="12" t="s">
        <v>42</v>
      </c>
      <c r="B35" s="1" t="s">
        <v>43</v>
      </c>
      <c r="C35" s="1" t="n">
        <v>9</v>
      </c>
      <c r="D35" s="18" t="n">
        <v>495</v>
      </c>
      <c r="E35" s="1" t="s">
        <v>19</v>
      </c>
      <c r="F35" s="19" t="n">
        <v>0</v>
      </c>
      <c r="G35" s="20"/>
      <c r="H35" s="21" t="n">
        <f aca="false">D35*F35</f>
        <v>0</v>
      </c>
      <c r="I35" s="0" t="n">
        <v>52961</v>
      </c>
    </row>
    <row r="36" customFormat="false" ht="15" hidden="false" customHeight="false" outlineLevel="0" collapsed="false">
      <c r="A36" s="17"/>
    </row>
    <row r="37" customFormat="false" ht="15" hidden="false" customHeight="false" outlineLevel="0" collapsed="false">
      <c r="A37" s="17" t="s">
        <v>44</v>
      </c>
    </row>
    <row r="38" customFormat="false" ht="404.25" hidden="false" customHeight="true" outlineLevel="0" collapsed="false">
      <c r="A38" s="12" t="s">
        <v>45</v>
      </c>
      <c r="B38" s="1" t="s">
        <v>46</v>
      </c>
      <c r="C38" s="1" t="n">
        <v>10</v>
      </c>
      <c r="D38" s="18" t="n">
        <v>161</v>
      </c>
      <c r="E38" s="1" t="s">
        <v>19</v>
      </c>
      <c r="F38" s="19" t="n">
        <v>0</v>
      </c>
      <c r="G38" s="20"/>
      <c r="H38" s="21" t="n">
        <f aca="false">D38*F38</f>
        <v>0</v>
      </c>
      <c r="I38" s="0" t="n">
        <v>52963</v>
      </c>
    </row>
    <row r="39" customFormat="false" ht="15" hidden="false" customHeight="false" outlineLevel="0" collapsed="false">
      <c r="A39" s="17"/>
    </row>
    <row r="40" customFormat="false" ht="15" hidden="false" customHeight="false" outlineLevel="0" collapsed="false">
      <c r="A40" s="17" t="s">
        <v>47</v>
      </c>
    </row>
    <row r="41" customFormat="false" ht="396.75" hidden="false" customHeight="true" outlineLevel="0" collapsed="false">
      <c r="A41" s="12" t="s">
        <v>48</v>
      </c>
      <c r="B41" s="1" t="s">
        <v>49</v>
      </c>
      <c r="C41" s="1" t="n">
        <v>11</v>
      </c>
      <c r="D41" s="18" t="n">
        <v>44</v>
      </c>
      <c r="E41" s="1" t="s">
        <v>19</v>
      </c>
      <c r="F41" s="19" t="n">
        <v>0</v>
      </c>
      <c r="G41" s="20"/>
      <c r="H41" s="21" t="n">
        <f aca="false">D41*F41</f>
        <v>0</v>
      </c>
      <c r="I41" s="0" t="n">
        <v>52965</v>
      </c>
    </row>
    <row r="42" customFormat="false" ht="15" hidden="false" customHeight="false" outlineLevel="0" collapsed="false">
      <c r="A42" s="17"/>
    </row>
    <row r="43" customFormat="false" ht="15" hidden="false" customHeight="false" outlineLevel="0" collapsed="false">
      <c r="A43" s="17" t="s">
        <v>50</v>
      </c>
    </row>
    <row r="44" customFormat="false" ht="383.25" hidden="false" customHeight="false" outlineLevel="0" collapsed="false">
      <c r="A44" s="12" t="s">
        <v>51</v>
      </c>
      <c r="B44" s="1" t="s">
        <v>52</v>
      </c>
      <c r="C44" s="1" t="n">
        <v>12</v>
      </c>
      <c r="D44" s="18" t="n">
        <v>18</v>
      </c>
      <c r="E44" s="1" t="s">
        <v>19</v>
      </c>
      <c r="F44" s="19" t="n">
        <v>0</v>
      </c>
      <c r="G44" s="20"/>
      <c r="H44" s="21" t="n">
        <f aca="false">D44*F44</f>
        <v>0</v>
      </c>
      <c r="I44" s="0" t="n">
        <v>52967</v>
      </c>
    </row>
    <row r="45" customFormat="false" ht="15" hidden="false" customHeight="false" outlineLevel="0" collapsed="false">
      <c r="A45" s="17"/>
    </row>
    <row r="46" customFormat="false" ht="15" hidden="false" customHeight="false" outlineLevel="0" collapsed="false">
      <c r="A46" s="17" t="s">
        <v>53</v>
      </c>
    </row>
    <row r="47" customFormat="false" ht="102" hidden="false" customHeight="false" outlineLevel="0" collapsed="false">
      <c r="A47" s="12" t="s">
        <v>54</v>
      </c>
      <c r="B47" s="1" t="s">
        <v>55</v>
      </c>
      <c r="C47" s="1" t="n">
        <v>13</v>
      </c>
      <c r="D47" s="18" t="n">
        <v>1127</v>
      </c>
      <c r="E47" s="1" t="s">
        <v>19</v>
      </c>
      <c r="F47" s="19" t="n">
        <v>0</v>
      </c>
      <c r="G47" s="20"/>
      <c r="H47" s="21" t="n">
        <f aca="false">D47*F47</f>
        <v>0</v>
      </c>
      <c r="I47" s="0" t="n">
        <v>52971</v>
      </c>
    </row>
    <row r="48" customFormat="false" ht="15" hidden="false" customHeight="false" outlineLevel="0" collapsed="false">
      <c r="A48" s="17"/>
    </row>
    <row r="49" customFormat="false" ht="15" hidden="false" customHeight="false" outlineLevel="0" collapsed="false">
      <c r="A49" s="17" t="s">
        <v>56</v>
      </c>
    </row>
    <row r="50" customFormat="false" ht="102" hidden="false" customHeight="false" outlineLevel="0" collapsed="false">
      <c r="A50" s="12" t="s">
        <v>57</v>
      </c>
      <c r="B50" s="1" t="s">
        <v>58</v>
      </c>
      <c r="C50" s="1" t="n">
        <v>14</v>
      </c>
      <c r="D50" s="18" t="n">
        <v>2817</v>
      </c>
      <c r="E50" s="1" t="s">
        <v>19</v>
      </c>
      <c r="F50" s="19" t="n">
        <v>0</v>
      </c>
      <c r="G50" s="20"/>
      <c r="H50" s="21" t="n">
        <f aca="false">D50*F50</f>
        <v>0</v>
      </c>
      <c r="I50" s="0" t="n">
        <v>52973</v>
      </c>
    </row>
    <row r="51" customFormat="false" ht="15" hidden="false" customHeight="false" outlineLevel="0" collapsed="false">
      <c r="A51" s="17"/>
    </row>
    <row r="52" customFormat="false" ht="15" hidden="false" customHeight="false" outlineLevel="0" collapsed="false">
      <c r="A52" s="17" t="s">
        <v>59</v>
      </c>
    </row>
    <row r="53" customFormat="false" ht="102" hidden="false" customHeight="false" outlineLevel="0" collapsed="false">
      <c r="A53" s="12" t="s">
        <v>60</v>
      </c>
      <c r="B53" s="1" t="s">
        <v>61</v>
      </c>
      <c r="C53" s="1" t="n">
        <v>15</v>
      </c>
      <c r="D53" s="18" t="n">
        <v>2817</v>
      </c>
      <c r="E53" s="1" t="s">
        <v>19</v>
      </c>
      <c r="F53" s="19" t="n">
        <v>0</v>
      </c>
      <c r="G53" s="20"/>
      <c r="H53" s="21" t="n">
        <f aca="false">D53*F53</f>
        <v>0</v>
      </c>
      <c r="I53" s="0" t="n">
        <v>52975</v>
      </c>
    </row>
    <row r="54" customFormat="false" ht="15" hidden="false" customHeight="false" outlineLevel="0" collapsed="false">
      <c r="A54" s="17"/>
    </row>
    <row r="55" customFormat="false" ht="15" hidden="false" customHeight="false" outlineLevel="0" collapsed="false">
      <c r="A55" s="17" t="s">
        <v>62</v>
      </c>
    </row>
    <row r="56" customFormat="false" ht="102" hidden="false" customHeight="false" outlineLevel="0" collapsed="false">
      <c r="A56" s="12" t="s">
        <v>63</v>
      </c>
      <c r="B56" s="1" t="s">
        <v>64</v>
      </c>
      <c r="C56" s="1" t="n">
        <v>16</v>
      </c>
      <c r="D56" s="18" t="n">
        <v>4283</v>
      </c>
      <c r="E56" s="1" t="s">
        <v>19</v>
      </c>
      <c r="F56" s="19" t="n">
        <v>0</v>
      </c>
      <c r="G56" s="20"/>
      <c r="H56" s="21" t="n">
        <f aca="false">D56*F56</f>
        <v>0</v>
      </c>
      <c r="I56" s="0" t="n">
        <v>52977</v>
      </c>
    </row>
    <row r="57" customFormat="false" ht="15" hidden="false" customHeight="false" outlineLevel="0" collapsed="false">
      <c r="A57" s="17"/>
    </row>
    <row r="58" customFormat="false" ht="15" hidden="false" customHeight="false" outlineLevel="0" collapsed="false">
      <c r="A58" s="17" t="s">
        <v>65</v>
      </c>
    </row>
    <row r="59" customFormat="false" ht="102" hidden="false" customHeight="false" outlineLevel="0" collapsed="false">
      <c r="A59" s="12" t="s">
        <v>66</v>
      </c>
      <c r="B59" s="1" t="s">
        <v>67</v>
      </c>
      <c r="C59" s="1" t="n">
        <v>17</v>
      </c>
      <c r="D59" s="18" t="n">
        <v>5504</v>
      </c>
      <c r="E59" s="1" t="s">
        <v>19</v>
      </c>
      <c r="F59" s="19" t="n">
        <v>0</v>
      </c>
      <c r="G59" s="20"/>
      <c r="H59" s="21" t="n">
        <f aca="false">D59*F59</f>
        <v>0</v>
      </c>
      <c r="I59" s="0" t="n">
        <v>52979</v>
      </c>
    </row>
    <row r="60" customFormat="false" ht="15" hidden="false" customHeight="false" outlineLevel="0" collapsed="false">
      <c r="A60" s="17"/>
    </row>
    <row r="61" customFormat="false" ht="15" hidden="false" customHeight="false" outlineLevel="0" collapsed="false">
      <c r="A61" s="17" t="s">
        <v>68</v>
      </c>
    </row>
    <row r="62" customFormat="false" ht="102" hidden="false" customHeight="false" outlineLevel="0" collapsed="false">
      <c r="A62" s="12" t="s">
        <v>69</v>
      </c>
      <c r="B62" s="1" t="s">
        <v>70</v>
      </c>
      <c r="C62" s="1" t="n">
        <v>18</v>
      </c>
      <c r="D62" s="18" t="n">
        <v>4504</v>
      </c>
      <c r="E62" s="1" t="s">
        <v>19</v>
      </c>
      <c r="F62" s="19" t="n">
        <v>0</v>
      </c>
      <c r="G62" s="20"/>
      <c r="H62" s="21" t="n">
        <f aca="false">D62*F62</f>
        <v>0</v>
      </c>
      <c r="I62" s="0" t="n">
        <v>52981</v>
      </c>
    </row>
    <row r="63" customFormat="false" ht="15" hidden="false" customHeight="false" outlineLevel="0" collapsed="false">
      <c r="A63" s="17"/>
    </row>
    <row r="64" customFormat="false" ht="15" hidden="false" customHeight="false" outlineLevel="0" collapsed="false">
      <c r="A64" s="17" t="s">
        <v>71</v>
      </c>
    </row>
    <row r="65" customFormat="false" ht="378.75" hidden="false" customHeight="true" outlineLevel="0" collapsed="false">
      <c r="A65" s="12" t="s">
        <v>72</v>
      </c>
      <c r="B65" s="1" t="s">
        <v>73</v>
      </c>
      <c r="C65" s="1" t="n">
        <v>19</v>
      </c>
      <c r="D65" s="18" t="n">
        <v>696</v>
      </c>
      <c r="E65" s="1" t="s">
        <v>19</v>
      </c>
      <c r="F65" s="19" t="n">
        <v>0</v>
      </c>
      <c r="G65" s="20"/>
      <c r="H65" s="21" t="n">
        <f aca="false">D65*F65</f>
        <v>0</v>
      </c>
      <c r="I65" s="0" t="n">
        <v>52989</v>
      </c>
    </row>
    <row r="66" customFormat="false" ht="15" hidden="false" customHeight="false" outlineLevel="0" collapsed="false">
      <c r="A66" s="17"/>
    </row>
    <row r="67" customFormat="false" ht="15" hidden="false" customHeight="false" outlineLevel="0" collapsed="false">
      <c r="A67" s="17" t="s">
        <v>74</v>
      </c>
    </row>
    <row r="68" customFormat="false" ht="378.75" hidden="false" customHeight="true" outlineLevel="0" collapsed="false">
      <c r="A68" s="12" t="s">
        <v>75</v>
      </c>
      <c r="B68" s="1" t="s">
        <v>76</v>
      </c>
      <c r="C68" s="1" t="n">
        <v>20</v>
      </c>
      <c r="D68" s="18" t="n">
        <v>780</v>
      </c>
      <c r="E68" s="1" t="s">
        <v>19</v>
      </c>
      <c r="F68" s="19" t="n">
        <v>0</v>
      </c>
      <c r="G68" s="20"/>
      <c r="H68" s="21" t="n">
        <f aca="false">D68*F68</f>
        <v>0</v>
      </c>
      <c r="I68" s="0" t="n">
        <v>52991</v>
      </c>
    </row>
    <row r="69" customFormat="false" ht="15" hidden="false" customHeight="false" outlineLevel="0" collapsed="false">
      <c r="A69" s="17"/>
    </row>
    <row r="70" customFormat="false" ht="15" hidden="false" customHeight="false" outlineLevel="0" collapsed="false">
      <c r="A70" s="17" t="s">
        <v>77</v>
      </c>
    </row>
    <row r="71" customFormat="false" ht="372" hidden="false" customHeight="false" outlineLevel="0" collapsed="false">
      <c r="A71" s="12" t="s">
        <v>78</v>
      </c>
      <c r="B71" s="1" t="s">
        <v>79</v>
      </c>
      <c r="C71" s="1" t="n">
        <v>21</v>
      </c>
      <c r="D71" s="18" t="n">
        <v>676</v>
      </c>
      <c r="E71" s="1" t="s">
        <v>19</v>
      </c>
      <c r="F71" s="19" t="n">
        <v>0</v>
      </c>
      <c r="G71" s="20"/>
      <c r="H71" s="21" t="n">
        <f aca="false">D71*F71</f>
        <v>0</v>
      </c>
      <c r="I71" s="0" t="n">
        <v>52993</v>
      </c>
    </row>
    <row r="72" customFormat="false" ht="15" hidden="false" customHeight="false" outlineLevel="0" collapsed="false">
      <c r="A72" s="17"/>
    </row>
    <row r="73" customFormat="false" ht="15" hidden="false" customHeight="false" outlineLevel="0" collapsed="false">
      <c r="A73" s="17" t="s">
        <v>80</v>
      </c>
    </row>
    <row r="74" customFormat="false" ht="349.5" hidden="false" customHeight="false" outlineLevel="0" collapsed="false">
      <c r="A74" s="12" t="s">
        <v>81</v>
      </c>
      <c r="B74" s="1" t="s">
        <v>82</v>
      </c>
      <c r="C74" s="1" t="n">
        <v>22</v>
      </c>
      <c r="D74" s="18" t="n">
        <v>225</v>
      </c>
      <c r="E74" s="1" t="s">
        <v>19</v>
      </c>
      <c r="F74" s="19" t="n">
        <v>0</v>
      </c>
      <c r="G74" s="20"/>
      <c r="H74" s="21" t="n">
        <f aca="false">D74*F74</f>
        <v>0</v>
      </c>
      <c r="I74" s="0" t="n">
        <v>52997</v>
      </c>
    </row>
    <row r="75" customFormat="false" ht="15" hidden="false" customHeight="false" outlineLevel="0" collapsed="false">
      <c r="A75" s="17"/>
    </row>
    <row r="76" customFormat="false" ht="15" hidden="false" customHeight="false" outlineLevel="0" collapsed="false">
      <c r="A76" s="17" t="s">
        <v>83</v>
      </c>
    </row>
    <row r="77" customFormat="false" ht="338.25" hidden="false" customHeight="false" outlineLevel="0" collapsed="false">
      <c r="A77" s="12" t="s">
        <v>84</v>
      </c>
      <c r="B77" s="1" t="s">
        <v>85</v>
      </c>
      <c r="C77" s="1" t="n">
        <v>23</v>
      </c>
      <c r="D77" s="18" t="n">
        <v>928</v>
      </c>
      <c r="E77" s="1" t="s">
        <v>19</v>
      </c>
      <c r="F77" s="19" t="n">
        <v>0</v>
      </c>
      <c r="G77" s="20"/>
      <c r="H77" s="21" t="n">
        <f aca="false">D77*F77</f>
        <v>0</v>
      </c>
      <c r="I77" s="0" t="n">
        <v>52999</v>
      </c>
    </row>
    <row r="78" customFormat="false" ht="15" hidden="false" customHeight="false" outlineLevel="0" collapsed="false">
      <c r="A78" s="17"/>
    </row>
    <row r="79" customFormat="false" ht="15" hidden="false" customHeight="false" outlineLevel="0" collapsed="false">
      <c r="A79" s="17" t="s">
        <v>86</v>
      </c>
    </row>
    <row r="80" customFormat="false" ht="338.25" hidden="false" customHeight="false" outlineLevel="0" collapsed="false">
      <c r="A80" s="12" t="s">
        <v>87</v>
      </c>
      <c r="B80" s="1" t="s">
        <v>88</v>
      </c>
      <c r="C80" s="1" t="n">
        <v>24</v>
      </c>
      <c r="D80" s="18" t="n">
        <v>1224</v>
      </c>
      <c r="E80" s="1" t="s">
        <v>19</v>
      </c>
      <c r="F80" s="19" t="n">
        <v>0</v>
      </c>
      <c r="G80" s="20"/>
      <c r="H80" s="21" t="n">
        <f aca="false">D80*F80</f>
        <v>0</v>
      </c>
      <c r="I80" s="0" t="n">
        <v>53001</v>
      </c>
    </row>
    <row r="81" customFormat="false" ht="15" hidden="false" customHeight="false" outlineLevel="0" collapsed="false">
      <c r="A81" s="17"/>
    </row>
    <row r="82" customFormat="false" ht="15" hidden="false" customHeight="false" outlineLevel="0" collapsed="false">
      <c r="A82" s="17" t="s">
        <v>89</v>
      </c>
    </row>
    <row r="83" customFormat="false" ht="338.25" hidden="false" customHeight="false" outlineLevel="0" collapsed="false">
      <c r="A83" s="12" t="s">
        <v>90</v>
      </c>
      <c r="B83" s="1" t="s">
        <v>91</v>
      </c>
      <c r="C83" s="1" t="n">
        <v>25</v>
      </c>
      <c r="D83" s="18" t="n">
        <v>950</v>
      </c>
      <c r="E83" s="1" t="s">
        <v>19</v>
      </c>
      <c r="F83" s="19" t="n">
        <v>0</v>
      </c>
      <c r="G83" s="20"/>
      <c r="H83" s="21" t="n">
        <f aca="false">D83*F83</f>
        <v>0</v>
      </c>
      <c r="I83" s="0" t="n">
        <v>53003</v>
      </c>
    </row>
    <row r="84" customFormat="false" ht="15" hidden="false" customHeight="false" outlineLevel="0" collapsed="false">
      <c r="A84" s="17"/>
    </row>
    <row r="85" customFormat="false" ht="15" hidden="false" customHeight="false" outlineLevel="0" collapsed="false">
      <c r="A85" s="17" t="s">
        <v>92</v>
      </c>
    </row>
    <row r="86" customFormat="false" ht="338.25" hidden="false" customHeight="false" outlineLevel="0" collapsed="false">
      <c r="A86" s="12" t="s">
        <v>93</v>
      </c>
      <c r="B86" s="1" t="s">
        <v>94</v>
      </c>
      <c r="C86" s="1" t="n">
        <v>26</v>
      </c>
      <c r="D86" s="18" t="n">
        <v>260</v>
      </c>
      <c r="E86" s="1" t="s">
        <v>19</v>
      </c>
      <c r="F86" s="19" t="n">
        <v>0</v>
      </c>
      <c r="G86" s="20"/>
      <c r="H86" s="21" t="n">
        <f aca="false">D86*F86</f>
        <v>0</v>
      </c>
      <c r="I86" s="0" t="n">
        <v>53005</v>
      </c>
    </row>
    <row r="87" customFormat="false" ht="15" hidden="false" customHeight="false" outlineLevel="0" collapsed="false">
      <c r="A87" s="17"/>
    </row>
    <row r="88" customFormat="false" ht="15" hidden="false" customHeight="false" outlineLevel="0" collapsed="false">
      <c r="A88" s="17" t="s">
        <v>95</v>
      </c>
    </row>
    <row r="89" customFormat="false" ht="338.25" hidden="false" customHeight="false" outlineLevel="0" collapsed="false">
      <c r="A89" s="12" t="s">
        <v>96</v>
      </c>
      <c r="B89" s="1" t="s">
        <v>97</v>
      </c>
      <c r="C89" s="1" t="n">
        <v>27</v>
      </c>
      <c r="D89" s="18" t="n">
        <v>119</v>
      </c>
      <c r="E89" s="1" t="s">
        <v>19</v>
      </c>
      <c r="F89" s="19" t="n">
        <v>0</v>
      </c>
      <c r="G89" s="20"/>
      <c r="H89" s="21" t="n">
        <f aca="false">D89*F89</f>
        <v>0</v>
      </c>
      <c r="I89" s="0" t="n">
        <v>53007</v>
      </c>
    </row>
    <row r="90" customFormat="false" ht="15" hidden="false" customHeight="false" outlineLevel="0" collapsed="false">
      <c r="A90" s="17"/>
    </row>
    <row r="91" customFormat="false" ht="15" hidden="false" customHeight="false" outlineLevel="0" collapsed="false">
      <c r="A91" s="17" t="s">
        <v>98</v>
      </c>
    </row>
    <row r="92" customFormat="false" ht="338.25" hidden="false" customHeight="false" outlineLevel="0" collapsed="false">
      <c r="A92" s="12" t="s">
        <v>99</v>
      </c>
      <c r="B92" s="1" t="s">
        <v>100</v>
      </c>
      <c r="C92" s="1" t="n">
        <v>28</v>
      </c>
      <c r="D92" s="18" t="n">
        <v>43</v>
      </c>
      <c r="E92" s="1" t="s">
        <v>19</v>
      </c>
      <c r="F92" s="19" t="n">
        <v>0</v>
      </c>
      <c r="G92" s="20"/>
      <c r="H92" s="21" t="n">
        <f aca="false">D92*F92</f>
        <v>0</v>
      </c>
      <c r="I92" s="0" t="n">
        <v>53009</v>
      </c>
    </row>
    <row r="93" customFormat="false" ht="15" hidden="false" customHeight="false" outlineLevel="0" collapsed="false">
      <c r="A93" s="17"/>
    </row>
    <row r="94" customFormat="false" ht="15" hidden="false" customHeight="false" outlineLevel="0" collapsed="false">
      <c r="A94" s="17" t="s">
        <v>101</v>
      </c>
    </row>
    <row r="95" customFormat="false" ht="327" hidden="false" customHeight="false" outlineLevel="0" collapsed="false">
      <c r="A95" s="12" t="s">
        <v>102</v>
      </c>
      <c r="B95" s="1" t="s">
        <v>103</v>
      </c>
      <c r="C95" s="1" t="n">
        <v>29</v>
      </c>
      <c r="D95" s="18" t="n">
        <v>4</v>
      </c>
      <c r="E95" s="1" t="s">
        <v>19</v>
      </c>
      <c r="F95" s="19" t="n">
        <v>0</v>
      </c>
      <c r="G95" s="20"/>
      <c r="H95" s="21" t="n">
        <f aca="false">D95*F95</f>
        <v>0</v>
      </c>
      <c r="I95" s="0" t="n">
        <v>53013</v>
      </c>
    </row>
    <row r="96" customFormat="false" ht="15" hidden="false" customHeight="false" outlineLevel="0" collapsed="false">
      <c r="A96" s="17"/>
    </row>
    <row r="97" customFormat="false" ht="15" hidden="false" customHeight="false" outlineLevel="0" collapsed="false">
      <c r="A97" s="17" t="s">
        <v>104</v>
      </c>
    </row>
    <row r="98" customFormat="false" ht="349.5" hidden="false" customHeight="false" outlineLevel="0" collapsed="false">
      <c r="A98" s="12" t="s">
        <v>105</v>
      </c>
      <c r="B98" s="1" t="s">
        <v>106</v>
      </c>
      <c r="C98" s="1" t="n">
        <v>30</v>
      </c>
      <c r="D98" s="18" t="n">
        <v>225</v>
      </c>
      <c r="E98" s="1" t="s">
        <v>19</v>
      </c>
      <c r="F98" s="19" t="n">
        <v>0</v>
      </c>
      <c r="G98" s="20"/>
      <c r="H98" s="21" t="n">
        <f aca="false">D98*F98</f>
        <v>0</v>
      </c>
      <c r="I98" s="0" t="n">
        <v>53019</v>
      </c>
    </row>
    <row r="99" customFormat="false" ht="15" hidden="false" customHeight="false" outlineLevel="0" collapsed="false">
      <c r="A99" s="17"/>
    </row>
    <row r="100" customFormat="false" ht="15" hidden="false" customHeight="false" outlineLevel="0" collapsed="false">
      <c r="A100" s="17" t="s">
        <v>107</v>
      </c>
    </row>
    <row r="101" customFormat="false" ht="349.5" hidden="false" customHeight="false" outlineLevel="0" collapsed="false">
      <c r="A101" s="12" t="s">
        <v>108</v>
      </c>
      <c r="B101" s="1" t="s">
        <v>109</v>
      </c>
      <c r="C101" s="1" t="n">
        <v>31</v>
      </c>
      <c r="D101" s="18" t="n">
        <v>928</v>
      </c>
      <c r="E101" s="1" t="s">
        <v>19</v>
      </c>
      <c r="F101" s="19" t="n">
        <v>0</v>
      </c>
      <c r="G101" s="20"/>
      <c r="H101" s="21" t="n">
        <f aca="false">D101*F101</f>
        <v>0</v>
      </c>
      <c r="I101" s="0" t="n">
        <v>53021</v>
      </c>
    </row>
    <row r="102" customFormat="false" ht="15" hidden="false" customHeight="false" outlineLevel="0" collapsed="false">
      <c r="A102" s="17"/>
    </row>
    <row r="103" customFormat="false" ht="15" hidden="false" customHeight="false" outlineLevel="0" collapsed="false">
      <c r="A103" s="17" t="s">
        <v>110</v>
      </c>
    </row>
    <row r="104" customFormat="false" ht="349.5" hidden="false" customHeight="false" outlineLevel="0" collapsed="false">
      <c r="A104" s="12" t="s">
        <v>111</v>
      </c>
      <c r="B104" s="1" t="s">
        <v>112</v>
      </c>
      <c r="C104" s="1" t="n">
        <v>32</v>
      </c>
      <c r="D104" s="18" t="n">
        <v>1224</v>
      </c>
      <c r="E104" s="1" t="s">
        <v>19</v>
      </c>
      <c r="F104" s="19" t="n">
        <v>0</v>
      </c>
      <c r="G104" s="20"/>
      <c r="H104" s="21" t="n">
        <f aca="false">D104*F104</f>
        <v>0</v>
      </c>
      <c r="I104" s="0" t="n">
        <v>53023</v>
      </c>
    </row>
    <row r="105" customFormat="false" ht="15" hidden="false" customHeight="false" outlineLevel="0" collapsed="false">
      <c r="A105" s="17"/>
    </row>
    <row r="106" customFormat="false" ht="15" hidden="false" customHeight="false" outlineLevel="0" collapsed="false">
      <c r="A106" s="17" t="s">
        <v>113</v>
      </c>
    </row>
    <row r="107" customFormat="false" ht="349.5" hidden="false" customHeight="false" outlineLevel="0" collapsed="false">
      <c r="A107" s="12" t="s">
        <v>114</v>
      </c>
      <c r="B107" s="1" t="s">
        <v>115</v>
      </c>
      <c r="C107" s="1" t="n">
        <v>33</v>
      </c>
      <c r="D107" s="18" t="n">
        <v>950</v>
      </c>
      <c r="E107" s="1" t="s">
        <v>19</v>
      </c>
      <c r="F107" s="19" t="n">
        <v>0</v>
      </c>
      <c r="G107" s="20"/>
      <c r="H107" s="21" t="n">
        <f aca="false">D107*F107</f>
        <v>0</v>
      </c>
      <c r="I107" s="0" t="n">
        <v>53025</v>
      </c>
    </row>
    <row r="108" customFormat="false" ht="15" hidden="false" customHeight="false" outlineLevel="0" collapsed="false">
      <c r="A108" s="17"/>
    </row>
    <row r="109" customFormat="false" ht="15" hidden="false" customHeight="false" outlineLevel="0" collapsed="false">
      <c r="A109" s="17" t="s">
        <v>116</v>
      </c>
    </row>
    <row r="110" customFormat="false" ht="349.5" hidden="false" customHeight="false" outlineLevel="0" collapsed="false">
      <c r="A110" s="12" t="s">
        <v>117</v>
      </c>
      <c r="B110" s="1" t="s">
        <v>118</v>
      </c>
      <c r="C110" s="1" t="n">
        <v>34</v>
      </c>
      <c r="D110" s="18" t="n">
        <v>260</v>
      </c>
      <c r="E110" s="1" t="s">
        <v>19</v>
      </c>
      <c r="F110" s="19" t="n">
        <v>0</v>
      </c>
      <c r="G110" s="20"/>
      <c r="H110" s="21" t="n">
        <f aca="false">D110*F110</f>
        <v>0</v>
      </c>
      <c r="I110" s="0" t="n">
        <v>53027</v>
      </c>
    </row>
    <row r="111" customFormat="false" ht="15" hidden="false" customHeight="false" outlineLevel="0" collapsed="false">
      <c r="A111" s="17"/>
    </row>
    <row r="112" customFormat="false" ht="15" hidden="false" customHeight="false" outlineLevel="0" collapsed="false">
      <c r="A112" s="17" t="s">
        <v>119</v>
      </c>
    </row>
    <row r="113" customFormat="false" ht="360.75" hidden="false" customHeight="false" outlineLevel="0" collapsed="false">
      <c r="A113" s="12" t="s">
        <v>120</v>
      </c>
      <c r="B113" s="1" t="s">
        <v>121</v>
      </c>
      <c r="C113" s="1" t="n">
        <v>35</v>
      </c>
      <c r="D113" s="18" t="n">
        <v>119</v>
      </c>
      <c r="E113" s="1" t="s">
        <v>19</v>
      </c>
      <c r="F113" s="19" t="n">
        <v>0</v>
      </c>
      <c r="G113" s="20"/>
      <c r="H113" s="21" t="n">
        <f aca="false">D113*F113</f>
        <v>0</v>
      </c>
      <c r="I113" s="0" t="n">
        <v>53029</v>
      </c>
    </row>
    <row r="114" customFormat="false" ht="15" hidden="false" customHeight="false" outlineLevel="0" collapsed="false">
      <c r="A114" s="17"/>
    </row>
    <row r="115" customFormat="false" ht="15" hidden="false" customHeight="false" outlineLevel="0" collapsed="false">
      <c r="A115" s="17" t="s">
        <v>122</v>
      </c>
    </row>
    <row r="116" customFormat="false" ht="349.5" hidden="false" customHeight="false" outlineLevel="0" collapsed="false">
      <c r="A116" s="12" t="s">
        <v>123</v>
      </c>
      <c r="B116" s="1" t="s">
        <v>124</v>
      </c>
      <c r="C116" s="1" t="n">
        <v>36</v>
      </c>
      <c r="D116" s="18" t="n">
        <v>43</v>
      </c>
      <c r="E116" s="1" t="s">
        <v>19</v>
      </c>
      <c r="F116" s="19" t="n">
        <v>0</v>
      </c>
      <c r="G116" s="20"/>
      <c r="H116" s="21" t="n">
        <f aca="false">D116*F116</f>
        <v>0</v>
      </c>
      <c r="I116" s="0" t="n">
        <v>53031</v>
      </c>
    </row>
    <row r="117" customFormat="false" ht="15" hidden="false" customHeight="false" outlineLevel="0" collapsed="false">
      <c r="A117" s="17"/>
    </row>
    <row r="118" customFormat="false" ht="15" hidden="false" customHeight="false" outlineLevel="0" collapsed="false">
      <c r="A118" s="17" t="s">
        <v>125</v>
      </c>
    </row>
    <row r="119" customFormat="false" ht="349.5" hidden="false" customHeight="false" outlineLevel="0" collapsed="false">
      <c r="A119" s="12" t="s">
        <v>126</v>
      </c>
      <c r="B119" s="1" t="s">
        <v>127</v>
      </c>
      <c r="C119" s="1" t="n">
        <v>37</v>
      </c>
      <c r="D119" s="18" t="n">
        <v>4</v>
      </c>
      <c r="E119" s="1" t="s">
        <v>19</v>
      </c>
      <c r="F119" s="19" t="n">
        <v>0</v>
      </c>
      <c r="G119" s="20"/>
      <c r="H119" s="21" t="n">
        <f aca="false">D119*F119</f>
        <v>0</v>
      </c>
      <c r="I119" s="0" t="n">
        <v>53035</v>
      </c>
    </row>
    <row r="120" customFormat="false" ht="15" hidden="false" customHeight="false" outlineLevel="0" collapsed="false">
      <c r="A120" s="17"/>
    </row>
    <row r="121" customFormat="false" ht="15" hidden="false" customHeight="false" outlineLevel="0" collapsed="false">
      <c r="A121" s="17" t="s">
        <v>128</v>
      </c>
    </row>
    <row r="122" customFormat="false" ht="315.75" hidden="false" customHeight="false" outlineLevel="0" collapsed="false">
      <c r="A122" s="12" t="s">
        <v>129</v>
      </c>
      <c r="B122" s="1" t="s">
        <v>130</v>
      </c>
      <c r="C122" s="1" t="n">
        <v>38</v>
      </c>
      <c r="D122" s="18" t="n">
        <v>425</v>
      </c>
      <c r="E122" s="1" t="s">
        <v>19</v>
      </c>
      <c r="F122" s="19" t="n">
        <v>0</v>
      </c>
      <c r="G122" s="20"/>
      <c r="H122" s="21" t="n">
        <f aca="false">D122*F122</f>
        <v>0</v>
      </c>
      <c r="I122" s="0" t="n">
        <v>53039</v>
      </c>
    </row>
    <row r="123" customFormat="false" ht="15" hidden="false" customHeight="false" outlineLevel="0" collapsed="false">
      <c r="A123" s="17"/>
    </row>
    <row r="124" customFormat="false" ht="15" hidden="false" customHeight="false" outlineLevel="0" collapsed="false">
      <c r="A124" s="17" t="s">
        <v>131</v>
      </c>
    </row>
    <row r="125" customFormat="false" ht="394.5" hidden="false" customHeight="false" outlineLevel="0" collapsed="false">
      <c r="A125" s="12" t="s">
        <v>132</v>
      </c>
      <c r="B125" s="1" t="s">
        <v>133</v>
      </c>
      <c r="C125" s="1" t="n">
        <v>39</v>
      </c>
      <c r="D125" s="18" t="n">
        <v>696</v>
      </c>
      <c r="E125" s="1" t="s">
        <v>19</v>
      </c>
      <c r="F125" s="19" t="n">
        <v>0</v>
      </c>
      <c r="G125" s="20"/>
      <c r="H125" s="21" t="n">
        <f aca="false">D125*F125</f>
        <v>0</v>
      </c>
      <c r="I125" s="0" t="n">
        <v>53041</v>
      </c>
    </row>
    <row r="126" customFormat="false" ht="15" hidden="false" customHeight="false" outlineLevel="0" collapsed="false">
      <c r="A126" s="17"/>
    </row>
    <row r="127" customFormat="false" ht="15" hidden="false" customHeight="false" outlineLevel="0" collapsed="false">
      <c r="A127" s="17" t="s">
        <v>134</v>
      </c>
    </row>
    <row r="128" customFormat="false" ht="327" hidden="false" customHeight="false" outlineLevel="0" collapsed="false">
      <c r="A128" s="12" t="s">
        <v>135</v>
      </c>
      <c r="B128" s="1" t="s">
        <v>136</v>
      </c>
      <c r="C128" s="1" t="n">
        <v>40</v>
      </c>
      <c r="D128" s="18" t="n">
        <v>780</v>
      </c>
      <c r="E128" s="1" t="s">
        <v>19</v>
      </c>
      <c r="F128" s="19" t="n">
        <v>0</v>
      </c>
      <c r="G128" s="20"/>
      <c r="H128" s="21" t="n">
        <f aca="false">D128*F128</f>
        <v>0</v>
      </c>
      <c r="I128" s="0" t="n">
        <v>53043</v>
      </c>
    </row>
    <row r="129" customFormat="false" ht="15" hidden="false" customHeight="false" outlineLevel="0" collapsed="false">
      <c r="A129" s="17"/>
    </row>
    <row r="130" customFormat="false" ht="15" hidden="false" customHeight="false" outlineLevel="0" collapsed="false">
      <c r="A130" s="17" t="s">
        <v>137</v>
      </c>
    </row>
    <row r="131" customFormat="false" ht="393.75" hidden="false" customHeight="false" outlineLevel="0" collapsed="false">
      <c r="A131" s="22" t="s">
        <v>138</v>
      </c>
      <c r="B131" s="1" t="s">
        <v>139</v>
      </c>
      <c r="C131" s="1" t="n">
        <v>41</v>
      </c>
      <c r="D131" s="18" t="n">
        <v>676</v>
      </c>
      <c r="E131" s="1" t="s">
        <v>19</v>
      </c>
      <c r="F131" s="19" t="n">
        <v>0</v>
      </c>
      <c r="G131" s="20"/>
      <c r="H131" s="21" t="n">
        <f aca="false">D131*F131</f>
        <v>0</v>
      </c>
      <c r="I131" s="0" t="n">
        <v>53045</v>
      </c>
    </row>
    <row r="132" customFormat="false" ht="15" hidden="false" customHeight="false" outlineLevel="0" collapsed="false">
      <c r="A132" s="17"/>
    </row>
    <row r="133" customFormat="false" ht="15" hidden="false" customHeight="false" outlineLevel="0" collapsed="false">
      <c r="A133" s="17" t="s">
        <v>140</v>
      </c>
    </row>
    <row r="134" customFormat="false" ht="405.75" hidden="false" customHeight="false" outlineLevel="0" collapsed="false">
      <c r="A134" s="12" t="s">
        <v>141</v>
      </c>
      <c r="B134" s="1" t="s">
        <v>142</v>
      </c>
      <c r="C134" s="1" t="n">
        <v>42</v>
      </c>
      <c r="D134" s="18" t="n">
        <v>801</v>
      </c>
      <c r="E134" s="1" t="s">
        <v>19</v>
      </c>
      <c r="F134" s="19" t="n">
        <v>0</v>
      </c>
      <c r="G134" s="20"/>
      <c r="H134" s="21" t="n">
        <f aca="false">D134*F134</f>
        <v>0</v>
      </c>
      <c r="I134" s="0" t="n">
        <v>53047</v>
      </c>
    </row>
    <row r="135" customFormat="false" ht="15" hidden="false" customHeight="false" outlineLevel="0" collapsed="false">
      <c r="A135" s="17"/>
    </row>
    <row r="136" customFormat="false" ht="15" hidden="false" customHeight="false" outlineLevel="0" collapsed="false">
      <c r="A136" s="17" t="s">
        <v>143</v>
      </c>
    </row>
    <row r="137" customFormat="false" ht="391.5" hidden="false" customHeight="true" outlineLevel="0" collapsed="false">
      <c r="A137" s="22" t="s">
        <v>144</v>
      </c>
      <c r="D137" s="18"/>
      <c r="F137" s="19"/>
      <c r="G137" s="20"/>
      <c r="H137" s="21"/>
      <c r="I137" s="0" t="n">
        <v>53049</v>
      </c>
    </row>
    <row r="138" customFormat="false" ht="72.75" hidden="false" customHeight="true" outlineLevel="0" collapsed="false">
      <c r="A138" s="23" t="s">
        <v>145</v>
      </c>
      <c r="B138" s="1" t="s">
        <v>146</v>
      </c>
      <c r="C138" s="1" t="n">
        <v>43</v>
      </c>
      <c r="D138" s="18" t="n">
        <v>411</v>
      </c>
      <c r="E138" s="1" t="s">
        <v>19</v>
      </c>
      <c r="F138" s="19" t="n">
        <v>0</v>
      </c>
      <c r="G138" s="20"/>
      <c r="H138" s="21" t="n">
        <f aca="false">D138*F138</f>
        <v>0</v>
      </c>
    </row>
    <row r="139" customFormat="false" ht="72.75" hidden="false" customHeight="true" outlineLevel="0" collapsed="false">
      <c r="A139" s="23"/>
      <c r="D139" s="18"/>
      <c r="F139" s="19"/>
      <c r="G139" s="20"/>
      <c r="H139" s="21"/>
    </row>
    <row r="140" customFormat="false" ht="15" hidden="false" customHeight="false" outlineLevel="0" collapsed="false">
      <c r="A140" s="17" t="s">
        <v>147</v>
      </c>
    </row>
    <row r="141" customFormat="false" ht="405" hidden="false" customHeight="false" outlineLevel="0" collapsed="false">
      <c r="A141" s="22" t="s">
        <v>148</v>
      </c>
      <c r="B141" s="1" t="s">
        <v>149</v>
      </c>
      <c r="C141" s="1" t="n">
        <v>44</v>
      </c>
      <c r="D141" s="18" t="n">
        <v>265</v>
      </c>
      <c r="E141" s="1" t="s">
        <v>19</v>
      </c>
      <c r="F141" s="19" t="n">
        <v>0</v>
      </c>
      <c r="G141" s="20"/>
      <c r="H141" s="21" t="n">
        <f aca="false">D141*F141</f>
        <v>0</v>
      </c>
      <c r="I141" s="0" t="n">
        <v>53051</v>
      </c>
    </row>
    <row r="142" customFormat="false" ht="15" hidden="false" customHeight="false" outlineLevel="0" collapsed="false">
      <c r="A142" s="17"/>
    </row>
    <row r="143" customFormat="false" ht="15" hidden="false" customHeight="false" outlineLevel="0" collapsed="false">
      <c r="A143" s="17" t="s">
        <v>150</v>
      </c>
    </row>
    <row r="144" customFormat="false" ht="405" hidden="false" customHeight="false" outlineLevel="0" collapsed="false">
      <c r="A144" s="22" t="s">
        <v>151</v>
      </c>
      <c r="B144" s="1" t="s">
        <v>152</v>
      </c>
      <c r="C144" s="1" t="n">
        <v>45</v>
      </c>
      <c r="D144" s="18" t="n">
        <v>293</v>
      </c>
      <c r="E144" s="1" t="s">
        <v>19</v>
      </c>
      <c r="F144" s="19" t="n">
        <v>0</v>
      </c>
      <c r="G144" s="20"/>
      <c r="H144" s="21" t="n">
        <f aca="false">D144*F144</f>
        <v>0</v>
      </c>
      <c r="I144" s="0" t="n">
        <v>53053</v>
      </c>
    </row>
    <row r="145" customFormat="false" ht="15" hidden="false" customHeight="false" outlineLevel="0" collapsed="false">
      <c r="A145" s="17"/>
    </row>
    <row r="146" customFormat="false" ht="15" hidden="false" customHeight="false" outlineLevel="0" collapsed="false">
      <c r="A146" s="17" t="s">
        <v>153</v>
      </c>
    </row>
    <row r="147" customFormat="false" ht="405" hidden="false" customHeight="false" outlineLevel="0" collapsed="false">
      <c r="A147" s="22" t="s">
        <v>154</v>
      </c>
      <c r="B147" s="1" t="s">
        <v>155</v>
      </c>
      <c r="C147" s="1" t="n">
        <v>46</v>
      </c>
      <c r="D147" s="18" t="n">
        <v>359</v>
      </c>
      <c r="E147" s="1" t="s">
        <v>19</v>
      </c>
      <c r="F147" s="19" t="n">
        <v>0</v>
      </c>
      <c r="G147" s="20"/>
      <c r="H147" s="21" t="n">
        <f aca="false">D147*F147</f>
        <v>0</v>
      </c>
      <c r="I147" s="0" t="n">
        <v>53055</v>
      </c>
    </row>
    <row r="148" customFormat="false" ht="15" hidden="false" customHeight="false" outlineLevel="0" collapsed="false">
      <c r="A148" s="17"/>
    </row>
    <row r="149" customFormat="false" ht="15" hidden="false" customHeight="false" outlineLevel="0" collapsed="false">
      <c r="A149" s="17" t="s">
        <v>156</v>
      </c>
    </row>
    <row r="150" customFormat="false" ht="394.5" hidden="false" customHeight="false" outlineLevel="0" collapsed="false">
      <c r="A150" s="12" t="s">
        <v>157</v>
      </c>
      <c r="B150" s="1" t="s">
        <v>158</v>
      </c>
      <c r="C150" s="1" t="n">
        <v>47</v>
      </c>
      <c r="D150" s="18" t="n">
        <v>202</v>
      </c>
      <c r="E150" s="1" t="s">
        <v>19</v>
      </c>
      <c r="F150" s="19" t="n">
        <v>0</v>
      </c>
      <c r="G150" s="20"/>
      <c r="H150" s="21" t="n">
        <f aca="false">D150*F150</f>
        <v>0</v>
      </c>
      <c r="I150" s="0" t="n">
        <v>53057</v>
      </c>
    </row>
    <row r="151" customFormat="false" ht="15" hidden="false" customHeight="false" outlineLevel="0" collapsed="false">
      <c r="A151" s="17"/>
    </row>
    <row r="152" customFormat="false" ht="15" hidden="false" customHeight="false" outlineLevel="0" collapsed="false">
      <c r="A152" s="17" t="s">
        <v>159</v>
      </c>
    </row>
    <row r="153" customFormat="false" ht="383.25" hidden="false" customHeight="false" outlineLevel="0" collapsed="false">
      <c r="A153" s="12" t="s">
        <v>160</v>
      </c>
      <c r="B153" s="1" t="s">
        <v>161</v>
      </c>
      <c r="C153" s="1" t="n">
        <v>48</v>
      </c>
      <c r="D153" s="18" t="n">
        <v>48</v>
      </c>
      <c r="E153" s="1" t="s">
        <v>19</v>
      </c>
      <c r="F153" s="19" t="n">
        <v>0</v>
      </c>
      <c r="G153" s="20"/>
      <c r="H153" s="21" t="n">
        <f aca="false">D153*F153</f>
        <v>0</v>
      </c>
      <c r="I153" s="0" t="n">
        <v>53059</v>
      </c>
    </row>
    <row r="154" customFormat="false" ht="15" hidden="false" customHeight="false" outlineLevel="0" collapsed="false">
      <c r="A154" s="17"/>
    </row>
    <row r="155" customFormat="false" ht="15" hidden="false" customHeight="false" outlineLevel="0" collapsed="false">
      <c r="A155" s="17" t="s">
        <v>162</v>
      </c>
    </row>
    <row r="156" customFormat="false" ht="180.75" hidden="false" customHeight="false" outlineLevel="0" collapsed="false">
      <c r="A156" s="12" t="s">
        <v>163</v>
      </c>
      <c r="B156" s="1" t="s">
        <v>164</v>
      </c>
      <c r="C156" s="1" t="n">
        <v>49</v>
      </c>
      <c r="D156" s="18" t="n">
        <v>425</v>
      </c>
      <c r="E156" s="1" t="s">
        <v>19</v>
      </c>
      <c r="F156" s="19" t="n">
        <v>0</v>
      </c>
      <c r="G156" s="20"/>
      <c r="H156" s="21" t="n">
        <f aca="false">D156*F156</f>
        <v>0</v>
      </c>
      <c r="I156" s="0" t="n">
        <v>53061</v>
      </c>
    </row>
    <row r="157" customFormat="false" ht="15" hidden="false" customHeight="false" outlineLevel="0" collapsed="false">
      <c r="A157" s="17"/>
    </row>
    <row r="158" customFormat="false" ht="15" hidden="false" customHeight="false" outlineLevel="0" collapsed="false">
      <c r="A158" s="17" t="s">
        <v>165</v>
      </c>
    </row>
    <row r="159" customFormat="false" ht="169.5" hidden="false" customHeight="false" outlineLevel="0" collapsed="false">
      <c r="A159" s="12" t="s">
        <v>166</v>
      </c>
      <c r="B159" s="1" t="s">
        <v>167</v>
      </c>
      <c r="C159" s="1" t="n">
        <v>50</v>
      </c>
      <c r="D159" s="18" t="n">
        <v>696</v>
      </c>
      <c r="E159" s="1" t="s">
        <v>19</v>
      </c>
      <c r="F159" s="19" t="n">
        <v>0</v>
      </c>
      <c r="G159" s="20"/>
      <c r="H159" s="21" t="n">
        <f aca="false">D159*F159</f>
        <v>0</v>
      </c>
      <c r="I159" s="0" t="n">
        <v>53063</v>
      </c>
    </row>
    <row r="160" customFormat="false" ht="15" hidden="false" customHeight="false" outlineLevel="0" collapsed="false">
      <c r="A160" s="17"/>
    </row>
    <row r="161" customFormat="false" ht="15" hidden="false" customHeight="false" outlineLevel="0" collapsed="false">
      <c r="A161" s="17" t="s">
        <v>168</v>
      </c>
    </row>
    <row r="162" customFormat="false" ht="169.5" hidden="false" customHeight="false" outlineLevel="0" collapsed="false">
      <c r="A162" s="12" t="s">
        <v>169</v>
      </c>
      <c r="B162" s="1" t="s">
        <v>170</v>
      </c>
      <c r="C162" s="1" t="n">
        <v>51</v>
      </c>
      <c r="D162" s="18" t="n">
        <v>780</v>
      </c>
      <c r="E162" s="1" t="s">
        <v>19</v>
      </c>
      <c r="F162" s="19" t="n">
        <v>0</v>
      </c>
      <c r="G162" s="20"/>
      <c r="H162" s="21" t="n">
        <f aca="false">D162*F162</f>
        <v>0</v>
      </c>
      <c r="I162" s="0" t="n">
        <v>53065</v>
      </c>
    </row>
    <row r="163" customFormat="false" ht="15" hidden="false" customHeight="false" outlineLevel="0" collapsed="false">
      <c r="A163" s="17"/>
    </row>
    <row r="164" customFormat="false" ht="15" hidden="false" customHeight="false" outlineLevel="0" collapsed="false">
      <c r="A164" s="17" t="s">
        <v>171</v>
      </c>
    </row>
    <row r="165" customFormat="false" ht="169.5" hidden="false" customHeight="false" outlineLevel="0" collapsed="false">
      <c r="A165" s="12" t="s">
        <v>172</v>
      </c>
      <c r="B165" s="1" t="s">
        <v>173</v>
      </c>
      <c r="C165" s="1" t="n">
        <v>52</v>
      </c>
      <c r="D165" s="18" t="n">
        <v>676</v>
      </c>
      <c r="E165" s="1" t="s">
        <v>19</v>
      </c>
      <c r="F165" s="19" t="n">
        <v>0</v>
      </c>
      <c r="G165" s="20"/>
      <c r="H165" s="21" t="n">
        <f aca="false">D165*F165</f>
        <v>0</v>
      </c>
      <c r="I165" s="0" t="n">
        <v>53067</v>
      </c>
    </row>
    <row r="166" customFormat="false" ht="15" hidden="false" customHeight="false" outlineLevel="0" collapsed="false">
      <c r="A166" s="17"/>
    </row>
    <row r="167" customFormat="false" ht="15" hidden="false" customHeight="false" outlineLevel="0" collapsed="false">
      <c r="A167" s="17" t="s">
        <v>174</v>
      </c>
    </row>
    <row r="168" customFormat="false" ht="225.75" hidden="false" customHeight="false" outlineLevel="0" collapsed="false">
      <c r="A168" s="12" t="s">
        <v>175</v>
      </c>
      <c r="B168" s="1" t="s">
        <v>176</v>
      </c>
      <c r="C168" s="1" t="n">
        <v>53</v>
      </c>
      <c r="D168" s="18" t="n">
        <v>761</v>
      </c>
      <c r="E168" s="1" t="s">
        <v>19</v>
      </c>
      <c r="F168" s="19" t="n">
        <v>0</v>
      </c>
      <c r="G168" s="20"/>
      <c r="H168" s="21" t="n">
        <f aca="false">D168*F168</f>
        <v>0</v>
      </c>
      <c r="I168" s="0" t="n">
        <v>53069</v>
      </c>
    </row>
    <row r="169" customFormat="false" ht="15" hidden="false" customHeight="false" outlineLevel="0" collapsed="false">
      <c r="A169" s="17"/>
    </row>
    <row r="170" customFormat="false" ht="15" hidden="false" customHeight="false" outlineLevel="0" collapsed="false">
      <c r="A170" s="17" t="s">
        <v>177</v>
      </c>
    </row>
    <row r="171" customFormat="false" ht="225.75" hidden="false" customHeight="false" outlineLevel="0" collapsed="false">
      <c r="A171" s="12" t="s">
        <v>178</v>
      </c>
      <c r="B171" s="1" t="s">
        <v>179</v>
      </c>
      <c r="C171" s="1" t="n">
        <v>54</v>
      </c>
      <c r="D171" s="18" t="n">
        <v>411</v>
      </c>
      <c r="E171" s="1" t="s">
        <v>19</v>
      </c>
      <c r="F171" s="19" t="n">
        <v>0</v>
      </c>
      <c r="G171" s="20"/>
      <c r="H171" s="21" t="n">
        <f aca="false">D171*F171</f>
        <v>0</v>
      </c>
      <c r="I171" s="0" t="n">
        <v>53071</v>
      </c>
    </row>
    <row r="172" customFormat="false" ht="15" hidden="false" customHeight="false" outlineLevel="0" collapsed="false">
      <c r="A172" s="17"/>
    </row>
    <row r="173" customFormat="false" ht="15" hidden="false" customHeight="false" outlineLevel="0" collapsed="false">
      <c r="A173" s="17" t="s">
        <v>180</v>
      </c>
    </row>
    <row r="174" customFormat="false" ht="225.75" hidden="false" customHeight="false" outlineLevel="0" collapsed="false">
      <c r="A174" s="12" t="s">
        <v>181</v>
      </c>
      <c r="B174" s="1" t="s">
        <v>182</v>
      </c>
      <c r="C174" s="1" t="n">
        <v>55</v>
      </c>
      <c r="D174" s="18" t="n">
        <v>265</v>
      </c>
      <c r="E174" s="1" t="s">
        <v>19</v>
      </c>
      <c r="F174" s="19" t="n">
        <v>0</v>
      </c>
      <c r="G174" s="20"/>
      <c r="H174" s="21" t="n">
        <f aca="false">D174*F174</f>
        <v>0</v>
      </c>
      <c r="I174" s="0" t="n">
        <v>53073</v>
      </c>
    </row>
    <row r="175" customFormat="false" ht="15" hidden="false" customHeight="false" outlineLevel="0" collapsed="false">
      <c r="A175" s="17"/>
    </row>
    <row r="176" customFormat="false" ht="15" hidden="false" customHeight="false" outlineLevel="0" collapsed="false">
      <c r="A176" s="17" t="s">
        <v>183</v>
      </c>
    </row>
    <row r="177" customFormat="false" ht="225.75" hidden="false" customHeight="false" outlineLevel="0" collapsed="false">
      <c r="A177" s="12" t="s">
        <v>184</v>
      </c>
      <c r="B177" s="1" t="s">
        <v>185</v>
      </c>
      <c r="C177" s="1" t="n">
        <v>56</v>
      </c>
      <c r="D177" s="18" t="n">
        <v>293</v>
      </c>
      <c r="E177" s="1" t="s">
        <v>19</v>
      </c>
      <c r="F177" s="19" t="n">
        <v>0</v>
      </c>
      <c r="G177" s="20"/>
      <c r="H177" s="21" t="n">
        <f aca="false">D177*F177</f>
        <v>0</v>
      </c>
      <c r="I177" s="0" t="n">
        <v>53075</v>
      </c>
    </row>
    <row r="178" customFormat="false" ht="15" hidden="false" customHeight="false" outlineLevel="0" collapsed="false">
      <c r="A178" s="17"/>
    </row>
    <row r="179" customFormat="false" ht="15" hidden="false" customHeight="false" outlineLevel="0" collapsed="false">
      <c r="A179" s="17" t="s">
        <v>186</v>
      </c>
    </row>
    <row r="180" customFormat="false" ht="225.75" hidden="false" customHeight="false" outlineLevel="0" collapsed="false">
      <c r="A180" s="12" t="s">
        <v>187</v>
      </c>
      <c r="B180" s="1" t="s">
        <v>188</v>
      </c>
      <c r="C180" s="1" t="n">
        <v>57</v>
      </c>
      <c r="D180" s="18" t="n">
        <v>359</v>
      </c>
      <c r="E180" s="1" t="s">
        <v>19</v>
      </c>
      <c r="F180" s="19" t="n">
        <v>0</v>
      </c>
      <c r="G180" s="20"/>
      <c r="H180" s="21" t="n">
        <f aca="false">D180*F180</f>
        <v>0</v>
      </c>
      <c r="I180" s="0" t="n">
        <v>53077</v>
      </c>
    </row>
    <row r="181" customFormat="false" ht="15" hidden="false" customHeight="false" outlineLevel="0" collapsed="false">
      <c r="A181" s="17"/>
    </row>
    <row r="182" customFormat="false" ht="15" hidden="false" customHeight="false" outlineLevel="0" collapsed="false">
      <c r="A182" s="17" t="s">
        <v>189</v>
      </c>
    </row>
    <row r="183" customFormat="false" ht="225.75" hidden="false" customHeight="false" outlineLevel="0" collapsed="false">
      <c r="A183" s="12" t="s">
        <v>190</v>
      </c>
      <c r="B183" s="1" t="s">
        <v>191</v>
      </c>
      <c r="C183" s="1" t="n">
        <v>58</v>
      </c>
      <c r="D183" s="18" t="n">
        <v>202</v>
      </c>
      <c r="E183" s="1" t="s">
        <v>19</v>
      </c>
      <c r="F183" s="19" t="n">
        <v>0</v>
      </c>
      <c r="G183" s="20"/>
      <c r="H183" s="21" t="n">
        <f aca="false">D183*F183</f>
        <v>0</v>
      </c>
      <c r="I183" s="0" t="n">
        <v>53079</v>
      </c>
    </row>
    <row r="184" customFormat="false" ht="15" hidden="false" customHeight="false" outlineLevel="0" collapsed="false">
      <c r="A184" s="17"/>
    </row>
    <row r="185" customFormat="false" ht="15" hidden="false" customHeight="false" outlineLevel="0" collapsed="false">
      <c r="A185" s="17" t="s">
        <v>192</v>
      </c>
    </row>
    <row r="186" customFormat="false" ht="225.75" hidden="false" customHeight="false" outlineLevel="0" collapsed="false">
      <c r="A186" s="12" t="s">
        <v>193</v>
      </c>
      <c r="B186" s="1" t="s">
        <v>194</v>
      </c>
      <c r="C186" s="1" t="n">
        <v>59</v>
      </c>
      <c r="D186" s="18" t="n">
        <v>48</v>
      </c>
      <c r="E186" s="1" t="s">
        <v>19</v>
      </c>
      <c r="F186" s="19" t="n">
        <v>0</v>
      </c>
      <c r="G186" s="20"/>
      <c r="H186" s="21" t="n">
        <f aca="false">D186*F186</f>
        <v>0</v>
      </c>
      <c r="I186" s="0" t="n">
        <v>53081</v>
      </c>
    </row>
    <row r="187" customFormat="false" ht="15" hidden="false" customHeight="false" outlineLevel="0" collapsed="false">
      <c r="A187" s="17"/>
    </row>
    <row r="188" customFormat="false" ht="15" hidden="false" customHeight="false" outlineLevel="0" collapsed="false">
      <c r="A188" s="17" t="s">
        <v>195</v>
      </c>
    </row>
    <row r="189" customFormat="false" ht="373.5" hidden="false" customHeight="true" outlineLevel="0" collapsed="false">
      <c r="A189" s="24" t="s">
        <v>196</v>
      </c>
    </row>
    <row r="190" customFormat="false" ht="373.5" hidden="false" customHeight="true" outlineLevel="0" collapsed="false">
      <c r="A190" s="24"/>
    </row>
    <row r="191" customFormat="false" ht="152.25" hidden="false" customHeight="true" outlineLevel="0" collapsed="false">
      <c r="A191" s="24"/>
      <c r="B191" s="1" t="s">
        <v>197</v>
      </c>
      <c r="C191" s="1" t="n">
        <v>60</v>
      </c>
      <c r="D191" s="18" t="n">
        <v>2230</v>
      </c>
      <c r="E191" s="1" t="s">
        <v>19</v>
      </c>
      <c r="F191" s="19" t="n">
        <v>0</v>
      </c>
      <c r="G191" s="20"/>
      <c r="H191" s="21" t="n">
        <f aca="false">D191*F191</f>
        <v>0</v>
      </c>
      <c r="I191" s="0" t="n">
        <v>53127</v>
      </c>
    </row>
    <row r="192" customFormat="false" ht="15" hidden="false" customHeight="false" outlineLevel="0" collapsed="false">
      <c r="A192" s="17"/>
    </row>
    <row r="193" customFormat="false" ht="15.75" hidden="false" customHeight="true" outlineLevel="0" collapsed="false">
      <c r="A193" s="17" t="s">
        <v>198</v>
      </c>
    </row>
    <row r="194" customFormat="false" ht="408" hidden="false" customHeight="true" outlineLevel="0" collapsed="false">
      <c r="A194" s="24" t="s">
        <v>199</v>
      </c>
    </row>
    <row r="195" customFormat="false" ht="408" hidden="false" customHeight="true" outlineLevel="0" collapsed="false">
      <c r="A195" s="24"/>
    </row>
    <row r="196" customFormat="false" ht="60" hidden="false" customHeight="true" outlineLevel="0" collapsed="false">
      <c r="A196" s="24"/>
      <c r="B196" s="1" t="s">
        <v>200</v>
      </c>
      <c r="C196" s="1" t="n">
        <v>61</v>
      </c>
      <c r="D196" s="18" t="n">
        <v>1468</v>
      </c>
      <c r="E196" s="1" t="s">
        <v>19</v>
      </c>
      <c r="F196" s="19" t="n">
        <v>0</v>
      </c>
      <c r="G196" s="20"/>
      <c r="H196" s="21" t="n">
        <f aca="false">D196*F196</f>
        <v>0</v>
      </c>
      <c r="I196" s="0" t="n">
        <v>53129</v>
      </c>
    </row>
    <row r="197" customFormat="false" ht="15" hidden="false" customHeight="false" outlineLevel="0" collapsed="false">
      <c r="A197" s="17"/>
    </row>
    <row r="198" customFormat="false" ht="15" hidden="false" customHeight="false" outlineLevel="0" collapsed="false">
      <c r="A198" s="17" t="s">
        <v>201</v>
      </c>
    </row>
    <row r="199" customFormat="false" ht="325.5" hidden="false" customHeight="true" outlineLevel="0" collapsed="false">
      <c r="A199" s="24" t="s">
        <v>202</v>
      </c>
    </row>
    <row r="200" customFormat="false" ht="325.5" hidden="false" customHeight="true" outlineLevel="0" collapsed="false">
      <c r="A200" s="24"/>
    </row>
    <row r="201" customFormat="false" ht="192.75" hidden="false" customHeight="true" outlineLevel="0" collapsed="false">
      <c r="A201" s="24"/>
      <c r="B201" s="1" t="s">
        <v>203</v>
      </c>
      <c r="C201" s="1" t="n">
        <v>62</v>
      </c>
      <c r="D201" s="18" t="n">
        <v>1343</v>
      </c>
      <c r="E201" s="1" t="s">
        <v>19</v>
      </c>
      <c r="F201" s="19" t="n">
        <v>0</v>
      </c>
      <c r="G201" s="20"/>
      <c r="H201" s="21" t="n">
        <f aca="false">D201*F201</f>
        <v>0</v>
      </c>
      <c r="I201" s="0" t="n">
        <v>53131</v>
      </c>
    </row>
    <row r="202" customFormat="false" ht="15" hidden="false" customHeight="false" outlineLevel="0" collapsed="false">
      <c r="A202" s="17"/>
    </row>
    <row r="203" customFormat="false" ht="15" hidden="false" customHeight="false" outlineLevel="0" collapsed="false">
      <c r="A203" s="17" t="s">
        <v>204</v>
      </c>
    </row>
    <row r="204" customFormat="false" ht="409.5" hidden="false" customHeight="true" outlineLevel="0" collapsed="false">
      <c r="A204" s="24" t="s">
        <v>205</v>
      </c>
    </row>
    <row r="205" customFormat="false" ht="409.5" hidden="false" customHeight="true" outlineLevel="0" collapsed="false">
      <c r="A205" s="24"/>
      <c r="B205" s="1" t="s">
        <v>206</v>
      </c>
      <c r="C205" s="1" t="n">
        <v>63</v>
      </c>
      <c r="D205" s="18" t="n">
        <v>1528</v>
      </c>
      <c r="E205" s="1" t="s">
        <v>19</v>
      </c>
      <c r="F205" s="19" t="n">
        <v>0</v>
      </c>
      <c r="G205" s="20"/>
      <c r="H205" s="21" t="n">
        <f aca="false">D205*F205</f>
        <v>0</v>
      </c>
      <c r="I205" s="0" t="n">
        <v>53133</v>
      </c>
    </row>
    <row r="206" customFormat="false" ht="15" hidden="false" customHeight="false" outlineLevel="0" collapsed="false">
      <c r="A206" s="17"/>
    </row>
    <row r="207" customFormat="false" ht="15" hidden="false" customHeight="false" outlineLevel="0" collapsed="false">
      <c r="A207" s="17" t="s">
        <v>207</v>
      </c>
    </row>
    <row r="208" customFormat="false" ht="332.25" hidden="false" customHeight="true" outlineLevel="0" collapsed="false">
      <c r="A208" s="24" t="s">
        <v>208</v>
      </c>
    </row>
    <row r="209" customFormat="false" ht="332.25" hidden="false" customHeight="true" outlineLevel="0" collapsed="false">
      <c r="A209" s="24"/>
    </row>
    <row r="210" customFormat="false" ht="165" hidden="false" customHeight="true" outlineLevel="0" collapsed="false">
      <c r="A210" s="24"/>
      <c r="B210" s="1" t="s">
        <v>209</v>
      </c>
      <c r="C210" s="1" t="n">
        <v>64</v>
      </c>
      <c r="D210" s="18" t="n">
        <v>846</v>
      </c>
      <c r="E210" s="1" t="s">
        <v>19</v>
      </c>
      <c r="F210" s="19" t="n">
        <v>0</v>
      </c>
      <c r="G210" s="20"/>
      <c r="H210" s="21" t="n">
        <f aca="false">D210*F210</f>
        <v>0</v>
      </c>
      <c r="I210" s="0" t="n">
        <v>53135</v>
      </c>
    </row>
    <row r="211" customFormat="false" ht="15" hidden="false" customHeight="false" outlineLevel="0" collapsed="false">
      <c r="A211" s="17"/>
    </row>
    <row r="212" customFormat="false" ht="15" hidden="false" customHeight="false" outlineLevel="0" collapsed="false">
      <c r="A212" s="17" t="s">
        <v>210</v>
      </c>
    </row>
    <row r="213" customFormat="false" ht="358.5" hidden="false" customHeight="true" outlineLevel="0" collapsed="false">
      <c r="A213" s="24" t="s">
        <v>211</v>
      </c>
    </row>
    <row r="214" customFormat="false" ht="358.5" hidden="false" customHeight="true" outlineLevel="0" collapsed="false">
      <c r="A214" s="24"/>
    </row>
    <row r="215" customFormat="false" ht="157.5" hidden="false" customHeight="true" outlineLevel="0" collapsed="false">
      <c r="A215" s="24"/>
      <c r="B215" s="1" t="s">
        <v>212</v>
      </c>
      <c r="C215" s="1" t="n">
        <v>65</v>
      </c>
      <c r="D215" s="18" t="n">
        <v>529</v>
      </c>
      <c r="E215" s="1" t="s">
        <v>19</v>
      </c>
      <c r="F215" s="19" t="n">
        <v>0</v>
      </c>
      <c r="G215" s="20"/>
      <c r="H215" s="21" t="n">
        <f aca="false">D215*F215</f>
        <v>0</v>
      </c>
      <c r="I215" s="0" t="n">
        <v>53137</v>
      </c>
    </row>
    <row r="216" customFormat="false" ht="15" hidden="false" customHeight="false" outlineLevel="0" collapsed="false">
      <c r="A216" s="17"/>
    </row>
    <row r="217" customFormat="false" ht="15" hidden="false" customHeight="false" outlineLevel="0" collapsed="false">
      <c r="A217" s="17" t="s">
        <v>213</v>
      </c>
    </row>
    <row r="218" customFormat="false" ht="277.5" hidden="false" customHeight="true" outlineLevel="0" collapsed="false">
      <c r="A218" s="24" t="s">
        <v>214</v>
      </c>
    </row>
    <row r="219" customFormat="false" ht="277.5" hidden="false" customHeight="true" outlineLevel="0" collapsed="false">
      <c r="A219" s="24"/>
    </row>
    <row r="220" customFormat="false" ht="277.5" hidden="false" customHeight="true" outlineLevel="0" collapsed="false">
      <c r="A220" s="24"/>
      <c r="B220" s="1" t="s">
        <v>215</v>
      </c>
      <c r="C220" s="1" t="n">
        <v>66</v>
      </c>
      <c r="D220" s="18" t="n">
        <v>584</v>
      </c>
      <c r="E220" s="1" t="s">
        <v>19</v>
      </c>
      <c r="F220" s="19" t="n">
        <v>0</v>
      </c>
      <c r="G220" s="20"/>
      <c r="H220" s="21" t="n">
        <f aca="false">D220*F220</f>
        <v>0</v>
      </c>
      <c r="I220" s="0" t="n">
        <v>53139</v>
      </c>
    </row>
    <row r="221" customFormat="false" ht="15" hidden="false" customHeight="false" outlineLevel="0" collapsed="false">
      <c r="A221" s="17"/>
    </row>
    <row r="222" customFormat="false" ht="15" hidden="false" customHeight="false" outlineLevel="0" collapsed="false">
      <c r="A222" s="17" t="s">
        <v>216</v>
      </c>
    </row>
    <row r="223" customFormat="false" ht="336.75" hidden="false" customHeight="true" outlineLevel="0" collapsed="false">
      <c r="A223" s="24" t="s">
        <v>217</v>
      </c>
    </row>
    <row r="224" customFormat="false" ht="383.25" hidden="false" customHeight="true" outlineLevel="0" collapsed="false">
      <c r="A224" s="24"/>
    </row>
    <row r="225" customFormat="false" ht="127.5" hidden="false" customHeight="true" outlineLevel="0" collapsed="false">
      <c r="A225" s="24"/>
      <c r="B225" s="1" t="s">
        <v>218</v>
      </c>
      <c r="C225" s="1" t="n">
        <v>67</v>
      </c>
      <c r="D225" s="18" t="n">
        <v>717</v>
      </c>
      <c r="E225" s="1" t="s">
        <v>19</v>
      </c>
      <c r="F225" s="19" t="n">
        <v>0</v>
      </c>
      <c r="G225" s="20"/>
      <c r="H225" s="21" t="n">
        <f aca="false">D225*F225</f>
        <v>0</v>
      </c>
      <c r="I225" s="0" t="n">
        <v>53141</v>
      </c>
    </row>
    <row r="226" customFormat="false" ht="15" hidden="false" customHeight="false" outlineLevel="0" collapsed="false">
      <c r="A226" s="17"/>
    </row>
    <row r="227" customFormat="false" ht="15" hidden="false" customHeight="false" outlineLevel="0" collapsed="false">
      <c r="A227" s="17" t="s">
        <v>219</v>
      </c>
    </row>
    <row r="228" customFormat="false" ht="384.75" hidden="false" customHeight="true" outlineLevel="0" collapsed="false">
      <c r="A228" s="24" t="s">
        <v>220</v>
      </c>
    </row>
    <row r="229" customFormat="false" ht="384.75" hidden="false" customHeight="true" outlineLevel="0" collapsed="false">
      <c r="A229" s="24"/>
    </row>
    <row r="230" customFormat="false" ht="71.25" hidden="false" customHeight="true" outlineLevel="0" collapsed="false">
      <c r="A230" s="24"/>
      <c r="B230" s="1" t="s">
        <v>221</v>
      </c>
      <c r="C230" s="1" t="n">
        <v>68</v>
      </c>
      <c r="D230" s="18" t="n">
        <v>403</v>
      </c>
      <c r="E230" s="1" t="s">
        <v>19</v>
      </c>
      <c r="F230" s="19" t="n">
        <v>0</v>
      </c>
      <c r="G230" s="20"/>
      <c r="H230" s="21" t="n">
        <f aca="false">D230*F230</f>
        <v>0</v>
      </c>
      <c r="I230" s="0" t="n">
        <v>53143</v>
      </c>
    </row>
    <row r="231" customFormat="false" ht="15" hidden="false" customHeight="false" outlineLevel="0" collapsed="false">
      <c r="A231" s="17"/>
    </row>
    <row r="232" customFormat="false" ht="15" hidden="false" customHeight="false" outlineLevel="0" collapsed="false">
      <c r="A232" s="17" t="s">
        <v>222</v>
      </c>
    </row>
    <row r="233" customFormat="false" ht="408.75" hidden="false" customHeight="true" outlineLevel="0" collapsed="false">
      <c r="A233" s="24" t="s">
        <v>223</v>
      </c>
    </row>
    <row r="234" customFormat="false" ht="408.75" hidden="false" customHeight="true" outlineLevel="0" collapsed="false">
      <c r="A234" s="24"/>
    </row>
    <row r="235" customFormat="false" ht="11.25" hidden="false" customHeight="true" outlineLevel="0" collapsed="false">
      <c r="A235" s="24"/>
      <c r="B235" s="1" t="s">
        <v>224</v>
      </c>
      <c r="C235" s="1" t="n">
        <v>69</v>
      </c>
      <c r="D235" s="18" t="n">
        <v>96</v>
      </c>
      <c r="E235" s="1" t="s">
        <v>19</v>
      </c>
      <c r="F235" s="19" t="n">
        <v>0</v>
      </c>
      <c r="G235" s="20"/>
      <c r="H235" s="21" t="n">
        <f aca="false">D235*F235</f>
        <v>0</v>
      </c>
      <c r="I235" s="0" t="n">
        <v>53145</v>
      </c>
    </row>
    <row r="236" customFormat="false" ht="15" hidden="false" customHeight="false" outlineLevel="0" collapsed="false">
      <c r="A236" s="17"/>
    </row>
    <row r="237" customFormat="false" ht="15" hidden="false" customHeight="false" outlineLevel="0" collapsed="false">
      <c r="A237" s="17" t="s">
        <v>225</v>
      </c>
    </row>
    <row r="238" customFormat="false" ht="366" hidden="false" customHeight="true" outlineLevel="0" collapsed="false">
      <c r="A238" s="12" t="s">
        <v>226</v>
      </c>
      <c r="B238" s="1" t="s">
        <v>227</v>
      </c>
      <c r="C238" s="1" t="n">
        <v>70</v>
      </c>
      <c r="D238" s="18" t="n">
        <v>634</v>
      </c>
      <c r="E238" s="1" t="s">
        <v>19</v>
      </c>
      <c r="F238" s="19" t="n">
        <v>0</v>
      </c>
      <c r="G238" s="20"/>
      <c r="H238" s="21" t="n">
        <f aca="false">D238*F238</f>
        <v>0</v>
      </c>
      <c r="I238" s="0" t="n">
        <v>53155</v>
      </c>
    </row>
    <row r="239" customFormat="false" ht="15" hidden="false" customHeight="false" outlineLevel="0" collapsed="false">
      <c r="A239" s="17"/>
    </row>
    <row r="240" customFormat="false" ht="15" hidden="false" customHeight="false" outlineLevel="0" collapsed="false">
      <c r="A240" s="17" t="s">
        <v>228</v>
      </c>
    </row>
    <row r="241" customFormat="false" ht="247.5" hidden="false" customHeight="true" outlineLevel="0" collapsed="false">
      <c r="A241" s="24" t="s">
        <v>229</v>
      </c>
    </row>
    <row r="242" customFormat="false" ht="197.25" hidden="false" customHeight="true" outlineLevel="0" collapsed="false">
      <c r="A242" s="24"/>
      <c r="B242" s="1" t="s">
        <v>230</v>
      </c>
      <c r="C242" s="1" t="n">
        <v>71</v>
      </c>
      <c r="D242" s="18" t="n">
        <v>518</v>
      </c>
      <c r="E242" s="1" t="s">
        <v>19</v>
      </c>
      <c r="F242" s="19" t="n">
        <v>0</v>
      </c>
      <c r="G242" s="20"/>
      <c r="H242" s="21" t="n">
        <f aca="false">D242*F242</f>
        <v>0</v>
      </c>
      <c r="I242" s="0" t="n">
        <v>53157</v>
      </c>
    </row>
    <row r="243" customFormat="false" ht="15" hidden="false" customHeight="false" outlineLevel="0" collapsed="false">
      <c r="A243" s="17"/>
    </row>
    <row r="244" customFormat="false" ht="15" hidden="false" customHeight="false" outlineLevel="0" collapsed="false">
      <c r="A244" s="17" t="s">
        <v>231</v>
      </c>
    </row>
    <row r="245" customFormat="false" ht="371.25" hidden="false" customHeight="true" outlineLevel="0" collapsed="false">
      <c r="A245" s="12" t="s">
        <v>232</v>
      </c>
      <c r="B245" s="1" t="s">
        <v>233</v>
      </c>
      <c r="C245" s="1" t="n">
        <v>72</v>
      </c>
      <c r="D245" s="18" t="n">
        <v>422</v>
      </c>
      <c r="E245" s="1" t="s">
        <v>19</v>
      </c>
      <c r="F245" s="19" t="n">
        <v>0</v>
      </c>
      <c r="G245" s="20"/>
      <c r="H245" s="21" t="n">
        <f aca="false">D245*F245</f>
        <v>0</v>
      </c>
      <c r="I245" s="0" t="n">
        <v>53159</v>
      </c>
    </row>
    <row r="246" customFormat="false" ht="15" hidden="false" customHeight="false" outlineLevel="0" collapsed="false">
      <c r="A246" s="17"/>
    </row>
    <row r="247" customFormat="false" ht="15" hidden="false" customHeight="false" outlineLevel="0" collapsed="false">
      <c r="A247" s="17" t="s">
        <v>234</v>
      </c>
    </row>
    <row r="248" customFormat="false" ht="359.25" hidden="false" customHeight="true" outlineLevel="0" collapsed="false">
      <c r="A248" s="12" t="s">
        <v>235</v>
      </c>
      <c r="B248" s="1" t="s">
        <v>236</v>
      </c>
      <c r="C248" s="1" t="n">
        <v>73</v>
      </c>
      <c r="D248" s="18" t="n">
        <v>403</v>
      </c>
      <c r="E248" s="1" t="s">
        <v>19</v>
      </c>
      <c r="F248" s="19" t="n">
        <v>0</v>
      </c>
      <c r="G248" s="20"/>
      <c r="H248" s="21" t="n">
        <f aca="false">D248*F248</f>
        <v>0</v>
      </c>
      <c r="I248" s="0" t="n">
        <v>53161</v>
      </c>
    </row>
    <row r="249" customFormat="false" ht="15" hidden="false" customHeight="false" outlineLevel="0" collapsed="false">
      <c r="A249" s="17"/>
    </row>
    <row r="250" customFormat="false" ht="15" hidden="false" customHeight="false" outlineLevel="0" collapsed="false">
      <c r="A250" s="17" t="s">
        <v>237</v>
      </c>
    </row>
    <row r="251" customFormat="false" ht="382.5" hidden="false" customHeight="true" outlineLevel="0" collapsed="false">
      <c r="A251" s="12" t="s">
        <v>238</v>
      </c>
      <c r="B251" s="1" t="s">
        <v>239</v>
      </c>
      <c r="C251" s="1" t="n">
        <v>74</v>
      </c>
      <c r="D251" s="18" t="n">
        <v>537</v>
      </c>
      <c r="E251" s="1" t="s">
        <v>19</v>
      </c>
      <c r="F251" s="19" t="n">
        <v>0</v>
      </c>
      <c r="G251" s="20"/>
      <c r="H251" s="21" t="n">
        <f aca="false">D251*F251</f>
        <v>0</v>
      </c>
      <c r="I251" s="0" t="n">
        <v>53163</v>
      </c>
    </row>
    <row r="252" customFormat="false" ht="15" hidden="false" customHeight="false" outlineLevel="0" collapsed="false">
      <c r="A252" s="17"/>
    </row>
    <row r="253" customFormat="false" ht="15" hidden="false" customHeight="false" outlineLevel="0" collapsed="false">
      <c r="A253" s="17" t="s">
        <v>240</v>
      </c>
    </row>
    <row r="254" customFormat="false" ht="365.25" hidden="false" customHeight="true" outlineLevel="0" collapsed="false">
      <c r="A254" s="12" t="s">
        <v>241</v>
      </c>
      <c r="B254" s="1" t="s">
        <v>242</v>
      </c>
      <c r="C254" s="1" t="n">
        <v>75</v>
      </c>
      <c r="D254" s="18" t="n">
        <v>353</v>
      </c>
      <c r="E254" s="1" t="s">
        <v>19</v>
      </c>
      <c r="F254" s="19" t="n">
        <v>0</v>
      </c>
      <c r="G254" s="20"/>
      <c r="H254" s="21" t="n">
        <f aca="false">D254*F254</f>
        <v>0</v>
      </c>
      <c r="I254" s="0" t="n">
        <v>53165</v>
      </c>
    </row>
    <row r="255" customFormat="false" ht="15" hidden="false" customHeight="false" outlineLevel="0" collapsed="false">
      <c r="A255" s="17"/>
    </row>
    <row r="256" customFormat="false" ht="15" hidden="false" customHeight="false" outlineLevel="0" collapsed="false">
      <c r="A256" s="17" t="s">
        <v>243</v>
      </c>
    </row>
    <row r="257" customFormat="false" ht="361.5" hidden="false" customHeight="true" outlineLevel="0" collapsed="false">
      <c r="A257" s="12" t="s">
        <v>244</v>
      </c>
      <c r="B257" s="1" t="s">
        <v>245</v>
      </c>
      <c r="C257" s="1" t="n">
        <v>76</v>
      </c>
      <c r="D257" s="18" t="n">
        <v>94</v>
      </c>
      <c r="E257" s="1" t="s">
        <v>19</v>
      </c>
      <c r="F257" s="19" t="n">
        <v>0</v>
      </c>
      <c r="G257" s="20"/>
      <c r="H257" s="21" t="n">
        <f aca="false">D257*F257</f>
        <v>0</v>
      </c>
      <c r="I257" s="0" t="n">
        <v>53167</v>
      </c>
    </row>
    <row r="258" customFormat="false" ht="15" hidden="false" customHeight="false" outlineLevel="0" collapsed="false">
      <c r="A258" s="17"/>
    </row>
    <row r="259" customFormat="false" ht="15" hidden="false" customHeight="false" outlineLevel="0" collapsed="false">
      <c r="A259" s="17" t="s">
        <v>246</v>
      </c>
    </row>
    <row r="260" customFormat="false" ht="387.75" hidden="false" customHeight="true" outlineLevel="0" collapsed="false">
      <c r="A260" s="12" t="s">
        <v>247</v>
      </c>
      <c r="B260" s="1" t="s">
        <v>248</v>
      </c>
      <c r="C260" s="1" t="n">
        <v>77</v>
      </c>
      <c r="D260" s="18" t="n">
        <v>634</v>
      </c>
      <c r="E260" s="1" t="s">
        <v>19</v>
      </c>
      <c r="F260" s="19" t="n">
        <v>0</v>
      </c>
      <c r="G260" s="20"/>
      <c r="H260" s="21" t="n">
        <f aca="false">D260*F260</f>
        <v>0</v>
      </c>
      <c r="I260" s="0" t="n">
        <v>53251</v>
      </c>
    </row>
    <row r="261" customFormat="false" ht="31.5" hidden="false" customHeight="true" outlineLevel="0" collapsed="false">
      <c r="A261" s="17"/>
    </row>
    <row r="262" customFormat="false" ht="15" hidden="false" customHeight="false" outlineLevel="0" collapsed="false">
      <c r="A262" s="17" t="s">
        <v>249</v>
      </c>
    </row>
    <row r="263" customFormat="false" ht="390.75" hidden="false" customHeight="true" outlineLevel="0" collapsed="false">
      <c r="A263" s="12" t="s">
        <v>250</v>
      </c>
      <c r="B263" s="1" t="s">
        <v>251</v>
      </c>
      <c r="C263" s="1" t="n">
        <v>78</v>
      </c>
      <c r="D263" s="18" t="n">
        <v>518</v>
      </c>
      <c r="E263" s="1" t="s">
        <v>19</v>
      </c>
      <c r="F263" s="19" t="n">
        <v>0</v>
      </c>
      <c r="G263" s="20"/>
      <c r="H263" s="21" t="n">
        <f aca="false">D263*F263</f>
        <v>0</v>
      </c>
      <c r="I263" s="0" t="n">
        <v>53253</v>
      </c>
    </row>
    <row r="264" customFormat="false" ht="15" hidden="false" customHeight="false" outlineLevel="0" collapsed="false">
      <c r="A264" s="17"/>
    </row>
    <row r="265" customFormat="false" ht="15" hidden="false" customHeight="false" outlineLevel="0" collapsed="false">
      <c r="A265" s="17" t="s">
        <v>252</v>
      </c>
    </row>
    <row r="266" customFormat="false" ht="393" hidden="false" customHeight="true" outlineLevel="0" collapsed="false">
      <c r="A266" s="12" t="s">
        <v>253</v>
      </c>
      <c r="B266" s="1" t="s">
        <v>254</v>
      </c>
      <c r="C266" s="1" t="n">
        <v>79</v>
      </c>
      <c r="D266" s="18" t="n">
        <v>422</v>
      </c>
      <c r="E266" s="1" t="s">
        <v>19</v>
      </c>
      <c r="F266" s="19" t="n">
        <v>0</v>
      </c>
      <c r="G266" s="20"/>
      <c r="H266" s="21" t="n">
        <f aca="false">D266*F266</f>
        <v>0</v>
      </c>
      <c r="I266" s="0" t="n">
        <v>53255</v>
      </c>
    </row>
    <row r="267" customFormat="false" ht="15" hidden="false" customHeight="false" outlineLevel="0" collapsed="false">
      <c r="A267" s="17"/>
    </row>
    <row r="268" customFormat="false" ht="15" hidden="false" customHeight="false" outlineLevel="0" collapsed="false">
      <c r="A268" s="17" t="s">
        <v>255</v>
      </c>
    </row>
    <row r="269" customFormat="false" ht="381.75" hidden="false" customHeight="true" outlineLevel="0" collapsed="false">
      <c r="A269" s="12" t="s">
        <v>256</v>
      </c>
      <c r="B269" s="1" t="s">
        <v>257</v>
      </c>
      <c r="C269" s="1" t="n">
        <v>80</v>
      </c>
      <c r="D269" s="18" t="n">
        <v>630</v>
      </c>
      <c r="E269" s="1" t="s">
        <v>19</v>
      </c>
      <c r="F269" s="19" t="n">
        <v>0</v>
      </c>
      <c r="G269" s="20"/>
      <c r="H269" s="21" t="n">
        <f aca="false">D269*F269</f>
        <v>0</v>
      </c>
      <c r="I269" s="0" t="n">
        <v>53257</v>
      </c>
    </row>
    <row r="270" customFormat="false" ht="15" hidden="false" customHeight="false" outlineLevel="0" collapsed="false">
      <c r="A270" s="17"/>
    </row>
    <row r="271" customFormat="false" ht="15" hidden="false" customHeight="false" outlineLevel="0" collapsed="false">
      <c r="A271" s="17" t="s">
        <v>258</v>
      </c>
    </row>
    <row r="272" customFormat="false" ht="409.5" hidden="false" customHeight="true" outlineLevel="0" collapsed="false">
      <c r="A272" s="12" t="s">
        <v>259</v>
      </c>
      <c r="B272" s="1" t="s">
        <v>260</v>
      </c>
      <c r="C272" s="1" t="n">
        <v>81</v>
      </c>
      <c r="D272" s="18" t="n">
        <v>537</v>
      </c>
      <c r="E272" s="1" t="s">
        <v>19</v>
      </c>
      <c r="F272" s="19" t="n">
        <v>0</v>
      </c>
      <c r="G272" s="20"/>
      <c r="H272" s="21" t="n">
        <f aca="false">D272*F272</f>
        <v>0</v>
      </c>
      <c r="I272" s="0" t="n">
        <v>53259</v>
      </c>
    </row>
    <row r="273" customFormat="false" ht="15" hidden="false" customHeight="false" outlineLevel="0" collapsed="false">
      <c r="A273" s="17"/>
    </row>
    <row r="274" customFormat="false" ht="15" hidden="false" customHeight="false" outlineLevel="0" collapsed="false">
      <c r="A274" s="17" t="s">
        <v>261</v>
      </c>
    </row>
    <row r="275" customFormat="false" ht="387" hidden="false" customHeight="true" outlineLevel="0" collapsed="false">
      <c r="A275" s="12" t="s">
        <v>262</v>
      </c>
      <c r="B275" s="1" t="s">
        <v>263</v>
      </c>
      <c r="C275" s="1" t="n">
        <v>82</v>
      </c>
      <c r="D275" s="18" t="n">
        <v>353</v>
      </c>
      <c r="E275" s="1" t="s">
        <v>19</v>
      </c>
      <c r="F275" s="19" t="n">
        <v>0</v>
      </c>
      <c r="G275" s="20"/>
      <c r="H275" s="21" t="n">
        <f aca="false">D275*F275</f>
        <v>0</v>
      </c>
      <c r="I275" s="0" t="n">
        <v>53261</v>
      </c>
    </row>
    <row r="276" customFormat="false" ht="15" hidden="false" customHeight="false" outlineLevel="0" collapsed="false">
      <c r="A276" s="17"/>
    </row>
    <row r="277" customFormat="false" ht="15" hidden="false" customHeight="false" outlineLevel="0" collapsed="false">
      <c r="A277" s="17" t="s">
        <v>264</v>
      </c>
    </row>
    <row r="278" customFormat="false" ht="381.75" hidden="false" customHeight="true" outlineLevel="0" collapsed="false">
      <c r="A278" s="12" t="s">
        <v>265</v>
      </c>
      <c r="B278" s="1" t="s">
        <v>266</v>
      </c>
      <c r="C278" s="1" t="n">
        <v>83</v>
      </c>
      <c r="D278" s="18" t="n">
        <v>94</v>
      </c>
      <c r="E278" s="1" t="s">
        <v>19</v>
      </c>
      <c r="F278" s="19" t="n">
        <v>0</v>
      </c>
      <c r="G278" s="20"/>
      <c r="H278" s="21" t="n">
        <f aca="false">D278*F278</f>
        <v>0</v>
      </c>
      <c r="I278" s="0" t="n">
        <v>53263</v>
      </c>
    </row>
    <row r="279" customFormat="false" ht="15" hidden="false" customHeight="false" outlineLevel="0" collapsed="false">
      <c r="A279" s="17"/>
    </row>
    <row r="280" customFormat="false" ht="15" hidden="false" customHeight="false" outlineLevel="0" collapsed="false">
      <c r="A280" s="17" t="s">
        <v>267</v>
      </c>
    </row>
    <row r="281" customFormat="false" ht="190.5" hidden="false" customHeight="true" outlineLevel="0" collapsed="false">
      <c r="A281" s="12" t="s">
        <v>268</v>
      </c>
      <c r="B281" s="1" t="s">
        <v>269</v>
      </c>
      <c r="C281" s="1" t="n">
        <v>84</v>
      </c>
      <c r="D281" s="18" t="n">
        <v>300</v>
      </c>
      <c r="E281" s="1" t="s">
        <v>19</v>
      </c>
      <c r="F281" s="19" t="n">
        <v>0</v>
      </c>
      <c r="G281" s="20"/>
      <c r="H281" s="21" t="n">
        <f aca="false">D281*F281</f>
        <v>0</v>
      </c>
      <c r="I281" s="0" t="n">
        <v>53211</v>
      </c>
    </row>
    <row r="282" customFormat="false" ht="15" hidden="false" customHeight="false" outlineLevel="0" collapsed="false">
      <c r="A282" s="17"/>
    </row>
    <row r="283" customFormat="false" ht="15" hidden="false" customHeight="false" outlineLevel="0" collapsed="false">
      <c r="A283" s="17" t="s">
        <v>270</v>
      </c>
    </row>
    <row r="284" customFormat="false" ht="185.25" hidden="false" customHeight="true" outlineLevel="0" collapsed="false">
      <c r="A284" s="12" t="s">
        <v>271</v>
      </c>
      <c r="B284" s="1" t="s">
        <v>272</v>
      </c>
      <c r="C284" s="1" t="n">
        <v>85</v>
      </c>
      <c r="D284" s="18" t="n">
        <v>700</v>
      </c>
      <c r="E284" s="1" t="s">
        <v>19</v>
      </c>
      <c r="F284" s="19" t="n">
        <v>0</v>
      </c>
      <c r="G284" s="20"/>
      <c r="H284" s="21" t="n">
        <f aca="false">D284*F284</f>
        <v>0</v>
      </c>
      <c r="I284" s="0" t="n">
        <v>53213</v>
      </c>
    </row>
    <row r="285" customFormat="false" ht="15" hidden="false" customHeight="false" outlineLevel="0" collapsed="false">
      <c r="A285" s="17"/>
    </row>
    <row r="286" customFormat="false" ht="15" hidden="false" customHeight="false" outlineLevel="0" collapsed="false">
      <c r="A286" s="17" t="s">
        <v>273</v>
      </c>
    </row>
    <row r="287" customFormat="false" ht="194.25" hidden="false" customHeight="true" outlineLevel="0" collapsed="false">
      <c r="A287" s="12" t="s">
        <v>274</v>
      </c>
      <c r="B287" s="1" t="s">
        <v>275</v>
      </c>
      <c r="C287" s="1" t="n">
        <v>86</v>
      </c>
      <c r="D287" s="18" t="n">
        <v>700</v>
      </c>
      <c r="E287" s="1" t="s">
        <v>19</v>
      </c>
      <c r="F287" s="19" t="n">
        <v>0</v>
      </c>
      <c r="G287" s="20"/>
      <c r="H287" s="21" t="n">
        <f aca="false">D287*F287</f>
        <v>0</v>
      </c>
      <c r="I287" s="0" t="n">
        <v>53215</v>
      </c>
    </row>
    <row r="288" customFormat="false" ht="15" hidden="false" customHeight="false" outlineLevel="0" collapsed="false">
      <c r="A288" s="17"/>
    </row>
    <row r="289" customFormat="false" ht="15" hidden="false" customHeight="false" outlineLevel="0" collapsed="false">
      <c r="A289" s="17" t="s">
        <v>276</v>
      </c>
    </row>
    <row r="290" customFormat="false" ht="185.25" hidden="false" customHeight="true" outlineLevel="0" collapsed="false">
      <c r="A290" s="12" t="s">
        <v>277</v>
      </c>
      <c r="B290" s="1" t="s">
        <v>278</v>
      </c>
      <c r="C290" s="1" t="n">
        <v>87</v>
      </c>
      <c r="D290" s="18" t="n">
        <v>300</v>
      </c>
      <c r="E290" s="1" t="s">
        <v>19</v>
      </c>
      <c r="F290" s="19" t="n">
        <v>0</v>
      </c>
      <c r="G290" s="20"/>
      <c r="H290" s="21" t="n">
        <f aca="false">D290*F290</f>
        <v>0</v>
      </c>
      <c r="I290" s="0" t="n">
        <v>53217</v>
      </c>
    </row>
    <row r="291" customFormat="false" ht="15" hidden="false" customHeight="false" outlineLevel="0" collapsed="false">
      <c r="A291" s="17"/>
    </row>
    <row r="292" customFormat="false" ht="15" hidden="false" customHeight="false" outlineLevel="0" collapsed="false">
      <c r="A292" s="17" t="s">
        <v>279</v>
      </c>
    </row>
    <row r="293" customFormat="false" ht="189" hidden="false" customHeight="true" outlineLevel="0" collapsed="false">
      <c r="A293" s="12" t="s">
        <v>280</v>
      </c>
      <c r="B293" s="1" t="s">
        <v>281</v>
      </c>
      <c r="C293" s="1" t="n">
        <v>88</v>
      </c>
      <c r="D293" s="18" t="n">
        <v>300</v>
      </c>
      <c r="E293" s="1" t="s">
        <v>19</v>
      </c>
      <c r="F293" s="19" t="n">
        <v>0</v>
      </c>
      <c r="G293" s="20"/>
      <c r="H293" s="21" t="n">
        <f aca="false">D293*F293</f>
        <v>0</v>
      </c>
      <c r="I293" s="0" t="n">
        <v>53219</v>
      </c>
    </row>
    <row r="294" customFormat="false" ht="15" hidden="false" customHeight="false" outlineLevel="0" collapsed="false">
      <c r="A294" s="17"/>
    </row>
    <row r="295" customFormat="false" ht="15" hidden="false" customHeight="false" outlineLevel="0" collapsed="false">
      <c r="A295" s="17" t="s">
        <v>282</v>
      </c>
    </row>
    <row r="296" customFormat="false" ht="196.5" hidden="false" customHeight="true" outlineLevel="0" collapsed="false">
      <c r="A296" s="12" t="s">
        <v>283</v>
      </c>
      <c r="B296" s="1" t="s">
        <v>284</v>
      </c>
      <c r="C296" s="1" t="n">
        <v>89</v>
      </c>
      <c r="D296" s="18" t="n">
        <v>700</v>
      </c>
      <c r="E296" s="1" t="s">
        <v>19</v>
      </c>
      <c r="F296" s="19" t="n">
        <v>0</v>
      </c>
      <c r="G296" s="20"/>
      <c r="H296" s="21" t="n">
        <f aca="false">D296*F296</f>
        <v>0</v>
      </c>
      <c r="I296" s="0" t="n">
        <v>53221</v>
      </c>
    </row>
    <row r="297" customFormat="false" ht="15" hidden="false" customHeight="false" outlineLevel="0" collapsed="false">
      <c r="A297" s="17"/>
    </row>
    <row r="298" customFormat="false" ht="15" hidden="false" customHeight="false" outlineLevel="0" collapsed="false">
      <c r="A298" s="17" t="s">
        <v>285</v>
      </c>
    </row>
    <row r="299" customFormat="false" ht="180.75" hidden="false" customHeight="false" outlineLevel="0" collapsed="false">
      <c r="A299" s="12" t="s">
        <v>286</v>
      </c>
      <c r="B299" s="1" t="s">
        <v>287</v>
      </c>
      <c r="C299" s="1" t="n">
        <v>90</v>
      </c>
      <c r="D299" s="18" t="n">
        <v>700</v>
      </c>
      <c r="E299" s="1" t="s">
        <v>19</v>
      </c>
      <c r="F299" s="19" t="n">
        <v>0</v>
      </c>
      <c r="G299" s="20"/>
      <c r="H299" s="21" t="n">
        <f aca="false">D299*F299</f>
        <v>0</v>
      </c>
      <c r="I299" s="0" t="n">
        <v>53223</v>
      </c>
    </row>
    <row r="300" customFormat="false" ht="15" hidden="false" customHeight="false" outlineLevel="0" collapsed="false">
      <c r="A300" s="17"/>
    </row>
    <row r="301" customFormat="false" ht="15" hidden="false" customHeight="false" outlineLevel="0" collapsed="false">
      <c r="A301" s="17" t="s">
        <v>288</v>
      </c>
    </row>
    <row r="302" customFormat="false" ht="180.75" hidden="false" customHeight="false" outlineLevel="0" collapsed="false">
      <c r="A302" s="12" t="s">
        <v>289</v>
      </c>
      <c r="B302" s="1" t="s">
        <v>290</v>
      </c>
      <c r="C302" s="1" t="n">
        <v>91</v>
      </c>
      <c r="D302" s="18" t="n">
        <v>303</v>
      </c>
      <c r="E302" s="1" t="s">
        <v>19</v>
      </c>
      <c r="F302" s="19" t="n">
        <v>0</v>
      </c>
      <c r="G302" s="20"/>
      <c r="H302" s="21" t="n">
        <f aca="false">D302*F302</f>
        <v>0</v>
      </c>
      <c r="I302" s="0" t="n">
        <v>53225</v>
      </c>
    </row>
    <row r="303" customFormat="false" ht="15" hidden="false" customHeight="false" outlineLevel="0" collapsed="false">
      <c r="A303" s="25"/>
    </row>
    <row r="304" customFormat="false" ht="21" hidden="false" customHeight="false" outlineLevel="0" collapsed="false">
      <c r="A304" s="25"/>
      <c r="G304" s="26" t="s">
        <v>291</v>
      </c>
      <c r="H304" s="27" t="n">
        <f aca="false">SUM(H9:H303)</f>
        <v>0</v>
      </c>
    </row>
  </sheetData>
  <mergeCells count="11">
    <mergeCell ref="A189:A191"/>
    <mergeCell ref="A194:A196"/>
    <mergeCell ref="A199:A201"/>
    <mergeCell ref="A204:A205"/>
    <mergeCell ref="A208:A210"/>
    <mergeCell ref="A213:A215"/>
    <mergeCell ref="A218:A220"/>
    <mergeCell ref="A223:A225"/>
    <mergeCell ref="A228:A230"/>
    <mergeCell ref="A233:A235"/>
    <mergeCell ref="A241:A242"/>
  </mergeCells>
  <printOptions headings="false" gridLines="false" gridLinesSet="true" horizontalCentered="false" verticalCentered="false"/>
  <pageMargins left="0.511805555555556" right="0.511805555555556" top="0.7875" bottom="0.78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38" manualBreakCount="38">
    <brk id="12" man="true" max="16383" min="0"/>
    <brk id="21" man="true" max="16383" min="0"/>
    <brk id="27" man="true" max="16383" min="0"/>
    <brk id="33" man="true" max="16383" min="0"/>
    <brk id="39" man="true" max="16383" min="0"/>
    <brk id="51" man="true" max="16383" min="0"/>
    <brk id="66" man="true" max="16383" min="0"/>
    <brk id="84" man="true" max="16383" min="0"/>
    <brk id="93" man="true" max="16383" min="0"/>
    <brk id="102" man="true" max="16383" min="0"/>
    <brk id="111" man="true" max="16383" min="0"/>
    <brk id="120" man="true" max="16383" min="0"/>
    <brk id="129" man="true" max="16383" min="0"/>
    <brk id="135" man="true" max="16383" min="0"/>
    <brk id="142" man="true" max="16383" min="0"/>
    <brk id="148" man="true" max="16383" min="0"/>
    <brk id="157" man="true" max="16383" min="0"/>
    <brk id="172" man="true" max="16383" min="0"/>
    <brk id="184" man="true" max="16383" min="0"/>
    <brk id="189" man="true" max="16383" min="0"/>
    <brk id="192" man="true" max="16383" min="0"/>
    <brk id="196" man="true" max="16383" min="0"/>
    <brk id="202" man="true" max="16383" min="0"/>
    <brk id="205" man="true" max="16383" min="0"/>
    <brk id="211" man="true" max="16383" min="0"/>
    <brk id="216" man="true" max="16383" min="0"/>
    <brk id="221" man="true" max="16383" min="0"/>
    <brk id="226" man="true" max="16383" min="0"/>
    <brk id="231" man="true" max="16383" min="0"/>
    <brk id="236" man="true" max="16383" min="0"/>
    <brk id="243" man="true" max="16383" min="0"/>
    <brk id="249" man="true" max="16383" min="0"/>
    <brk id="255" man="true" max="16383" min="0"/>
    <brk id="261" man="true" max="16383" min="0"/>
    <brk id="267" man="true" max="16383" min="0"/>
    <brk id="273" man="true" max="16383" min="0"/>
    <brk id="279" man="true" max="16383" min="0"/>
    <brk id="2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7:42:47Z</dcterms:created>
  <dc:creator>Andrea Nogueira</dc:creator>
  <dc:description/>
  <dc:language>en-US</dc:language>
  <cp:lastModifiedBy>Marcos Jose Leoterio</cp:lastModifiedBy>
  <cp:lastPrinted>2017-09-26T13:31:32Z</cp:lastPrinted>
  <dcterms:modified xsi:type="dcterms:W3CDTF">2017-09-26T17:29:34Z</dcterms:modified>
  <cp:revision>0</cp:revision>
  <dc:subject/>
  <dc:title/>
</cp:coreProperties>
</file>