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externalReferences>
    <externalReference r:id="rId3"/>
  </externalReferences>
  <definedNames>
    <definedName function="false" hidden="false" localSheetId="0" name="_xlnm.Print_Area" vbProcedure="false">Orçamento!$A$1:$H$297</definedName>
    <definedName function="false" hidden="false" localSheetId="0" name="_xlnm.Print_Titles" vbProcedure="false">Orçamento!$1:$4</definedName>
    <definedName function="false" hidden="true" localSheetId="0" name="_xlnm._FilterDatabase" vbProcedure="false">Orçamento!$A$4:$L$29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4" uniqueCount="539">
  <si>
    <t xml:space="preserve">AMPLIAÇÃO DO SISTEMA DE ESGOTAMENTO SANITÁRIO DE QUISSAMÃ</t>
  </si>
  <si>
    <t xml:space="preserve">ITEM</t>
  </si>
  <si>
    <t xml:space="preserve">CÓDIGO EMOP</t>
  </si>
  <si>
    <t xml:space="preserve">CÓDIGO SINAPI</t>
  </si>
  <si>
    <t xml:space="preserve">DESCRITIVO</t>
  </si>
  <si>
    <t xml:space="preserve">UNID</t>
  </si>
  <si>
    <t xml:space="preserve">QUANTIDADE</t>
  </si>
  <si>
    <t xml:space="preserve">PREÇO UNIT.</t>
  </si>
  <si>
    <t xml:space="preserve">PREÇO TOTAL</t>
  </si>
  <si>
    <t xml:space="preserve">01</t>
  </si>
  <si>
    <t xml:space="preserve">PROJETOS</t>
  </si>
  <si>
    <t xml:space="preserve">01.01</t>
  </si>
  <si>
    <t xml:space="preserve">COMPOSIÇÃO 020 </t>
  </si>
  <si>
    <t xml:space="preserve">PROJETO  EXECUTIVO  </t>
  </si>
  <si>
    <t xml:space="preserve">PR </t>
  </si>
  <si>
    <t xml:space="preserve">02</t>
  </si>
  <si>
    <t xml:space="preserve">02.01</t>
  </si>
  <si>
    <t xml:space="preserve">COMPOSIÇÃO 010</t>
  </si>
  <si>
    <t xml:space="preserve">ADMINISTRAÇÃO  LOCAL  DO  CANTEIRO  DE  OBRAS,  INCLUSIVE  ACOMPANHAMENTO  TÉCNICO,  DESPESAS  OPERACIONAIS  E  DEMAIS  DESPESAS  DO  CANTEIRO</t>
  </si>
  <si>
    <t xml:space="preserve">UN</t>
  </si>
  <si>
    <t xml:space="preserve">03</t>
  </si>
  <si>
    <t xml:space="preserve">SERVIÇOS  PRELIMINARES</t>
  </si>
  <si>
    <t xml:space="preserve">03.01</t>
  </si>
  <si>
    <t xml:space="preserve">CANTEIRO  DE  OBRAS  ‐  PENHA‐PRAIA</t>
  </si>
  <si>
    <t xml:space="preserve">03.01.01</t>
  </si>
  <si>
    <t xml:space="preserve">02.004.0002-B</t>
  </si>
  <si>
    <t xml:space="preserve">73805/001</t>
  </si>
  <si>
    <t xml:space="preserve">M2</t>
  </si>
  <si>
    <t xml:space="preserve">03.01.02</t>
  </si>
  <si>
    <t xml:space="preserve">02.010.0001-A</t>
  </si>
  <si>
    <t xml:space="preserve">73803/001</t>
  </si>
  <si>
    <t xml:space="preserve">03.01.03</t>
  </si>
  <si>
    <t xml:space="preserve">02.015.0001-A</t>
  </si>
  <si>
    <t xml:space="preserve">03.01.04</t>
  </si>
  <si>
    <t xml:space="preserve">02.016.0001-A</t>
  </si>
  <si>
    <t xml:space="preserve">73960/001</t>
  </si>
  <si>
    <t xml:space="preserve">03.01.05</t>
  </si>
  <si>
    <t xml:space="preserve">02.006.0050-A</t>
  </si>
  <si>
    <t xml:space="preserve">03.01.06</t>
  </si>
  <si>
    <t xml:space="preserve">02.020.0001-A</t>
  </si>
  <si>
    <t xml:space="preserve">74209/001</t>
  </si>
  <si>
    <t xml:space="preserve">03.01.07</t>
  </si>
  <si>
    <t xml:space="preserve">01.009.0050-A</t>
  </si>
  <si>
    <t xml:space="preserve">03.01.08</t>
  </si>
  <si>
    <t xml:space="preserve">01.003.0001-A</t>
  </si>
  <si>
    <t xml:space="preserve">03.01.09</t>
  </si>
  <si>
    <t xml:space="preserve">01.016.0100-A</t>
  </si>
  <si>
    <t xml:space="preserve">03.01.10</t>
  </si>
  <si>
    <t xml:space="preserve">01.018.0001-A</t>
  </si>
  <si>
    <t xml:space="preserve">03.01.11</t>
  </si>
  <si>
    <t xml:space="preserve">01.006.0001-A</t>
  </si>
  <si>
    <t xml:space="preserve">03.01.12</t>
  </si>
  <si>
    <t xml:space="preserve">LOCAÇÃO  DE  REDES  DE  ÁGUA  OU  DE  ESGOTO,  INCLUSIVE  TOPOGRAFO</t>
  </si>
  <si>
    <t xml:space="preserve">M</t>
  </si>
  <si>
    <t xml:space="preserve">03.01.13</t>
  </si>
  <si>
    <t xml:space="preserve">COMPOSIÇÃO 005</t>
  </si>
  <si>
    <t xml:space="preserve">CADASTRO  DE  REDES,  INCLUSIVE  TOPOGRAFO  E  DESENHISTA</t>
  </si>
  <si>
    <t xml:space="preserve">03.02</t>
  </si>
  <si>
    <t xml:space="preserve">CANTEIRO  DE  OBRAS  ‐  SANTA  CATARINA</t>
  </si>
  <si>
    <t xml:space="preserve">03.02.01</t>
  </si>
  <si>
    <t xml:space="preserve">03.02.02</t>
  </si>
  <si>
    <t xml:space="preserve">03.02.03</t>
  </si>
  <si>
    <t xml:space="preserve">73803/002</t>
  </si>
  <si>
    <t xml:space="preserve">03.02.04</t>
  </si>
  <si>
    <t xml:space="preserve">03.02.05</t>
  </si>
  <si>
    <t xml:space="preserve">03.02.06</t>
  </si>
  <si>
    <t xml:space="preserve">03.02.07</t>
  </si>
  <si>
    <t xml:space="preserve">03.02.08</t>
  </si>
  <si>
    <t xml:space="preserve">03.02.09</t>
  </si>
  <si>
    <t xml:space="preserve">03.02.10</t>
  </si>
  <si>
    <t xml:space="preserve">01.006.0004-A</t>
  </si>
  <si>
    <t xml:space="preserve">03.03</t>
  </si>
  <si>
    <t xml:space="preserve">CANTEIRO  DE  OBRAS  ‐  PITEIRAS</t>
  </si>
  <si>
    <t xml:space="preserve">03.03.01</t>
  </si>
  <si>
    <t xml:space="preserve">03.03.02</t>
  </si>
  <si>
    <t xml:space="preserve">03.03.03</t>
  </si>
  <si>
    <t xml:space="preserve">03.03.04</t>
  </si>
  <si>
    <t xml:space="preserve">04</t>
  </si>
  <si>
    <t xml:space="preserve">SISTEMA  DE  ESGOTAMENTO  PRAIA‐PENHA</t>
  </si>
  <si>
    <t xml:space="preserve">04.01</t>
  </si>
  <si>
    <t xml:space="preserve">ESTAÇÕES  ELEVATÓRIAS  DE  ESGOTO</t>
  </si>
  <si>
    <t xml:space="preserve">04.01.01</t>
  </si>
  <si>
    <t xml:space="preserve">MOVIMENTO  DE  TERRA</t>
  </si>
  <si>
    <t xml:space="preserve">04.01.01.01</t>
  </si>
  <si>
    <t xml:space="preserve">03.001.0001-B</t>
  </si>
  <si>
    <t xml:space="preserve">73965/010</t>
  </si>
  <si>
    <t xml:space="preserve">04.01.01.02</t>
  </si>
  <si>
    <t xml:space="preserve">03.001.0002-B</t>
  </si>
  <si>
    <t xml:space="preserve">73965/011</t>
  </si>
  <si>
    <t xml:space="preserve">04.01.01.03</t>
  </si>
  <si>
    <t xml:space="preserve">03.001.0003-B</t>
  </si>
  <si>
    <t xml:space="preserve">73965/012</t>
  </si>
  <si>
    <t xml:space="preserve">04.01.01.04</t>
  </si>
  <si>
    <t xml:space="preserve">03.001.0004-B</t>
  </si>
  <si>
    <t xml:space="preserve">04.01.01.05</t>
  </si>
  <si>
    <t xml:space="preserve">03.016.0005-B</t>
  </si>
  <si>
    <t xml:space="preserve">04.01.01.06</t>
  </si>
  <si>
    <t xml:space="preserve">03.020.0065-B</t>
  </si>
  <si>
    <t xml:space="preserve">M3</t>
  </si>
  <si>
    <t xml:space="preserve">04.01.01.07</t>
  </si>
  <si>
    <t xml:space="preserve">03.001.0010-A</t>
  </si>
  <si>
    <t xml:space="preserve">73965/001</t>
  </si>
  <si>
    <t xml:space="preserve">04.01.01.08</t>
  </si>
  <si>
    <t xml:space="preserve">03.001.0011-A</t>
  </si>
  <si>
    <t xml:space="preserve">04.01.01.09</t>
  </si>
  <si>
    <t xml:space="preserve">03.001.0012-A</t>
  </si>
  <si>
    <t xml:space="preserve">73965/002</t>
  </si>
  <si>
    <t xml:space="preserve">04.01.01.10</t>
  </si>
  <si>
    <t xml:space="preserve">03.001.0021-A</t>
  </si>
  <si>
    <t xml:space="preserve">04.01.01.11</t>
  </si>
  <si>
    <t xml:space="preserve">20.104.0005-A</t>
  </si>
  <si>
    <t xml:space="preserve">04.01.01.12</t>
  </si>
  <si>
    <t xml:space="preserve">03.013.0001-B</t>
  </si>
  <si>
    <t xml:space="preserve">04.01.02</t>
  </si>
  <si>
    <t xml:space="preserve">CARGA  E  TRANSPORTE</t>
  </si>
  <si>
    <t xml:space="preserve">04.01.02.01</t>
  </si>
  <si>
    <t xml:space="preserve">04.005.0121-A</t>
  </si>
  <si>
    <t xml:space="preserve">04.01.02.02</t>
  </si>
  <si>
    <t xml:space="preserve">04.010.0046-A</t>
  </si>
  <si>
    <t xml:space="preserve">04.01.03</t>
  </si>
  <si>
    <t xml:space="preserve">ESGOTAMENTO  E  ESCORAMENTO</t>
  </si>
  <si>
    <t xml:space="preserve">04.01.03.01</t>
  </si>
  <si>
    <t xml:space="preserve">01.007.0010-A</t>
  </si>
  <si>
    <t xml:space="preserve">04.01.03.02</t>
  </si>
  <si>
    <t xml:space="preserve">01.007.0020-A</t>
  </si>
  <si>
    <t xml:space="preserve">04.01.03.03</t>
  </si>
  <si>
    <t xml:space="preserve">05.011.0006-A</t>
  </si>
  <si>
    <t xml:space="preserve">04.01.04</t>
  </si>
  <si>
    <t xml:space="preserve">SERVIÇOS  COMPLEMENTARES</t>
  </si>
  <si>
    <t xml:space="preserve">04.01.04.01</t>
  </si>
  <si>
    <t xml:space="preserve">05.002.0008-A</t>
  </si>
  <si>
    <t xml:space="preserve">04.01.04.02</t>
  </si>
  <si>
    <t xml:space="preserve">02.011.0014-A</t>
  </si>
  <si>
    <t xml:space="preserve">04.01.05</t>
  </si>
  <si>
    <t xml:space="preserve">ESTRUTURA  E  ALVENARIA</t>
  </si>
  <si>
    <t xml:space="preserve">04.01.05.01</t>
  </si>
  <si>
    <t xml:space="preserve">11.025.0002-A</t>
  </si>
  <si>
    <t xml:space="preserve">04.01.05.02</t>
  </si>
  <si>
    <t xml:space="preserve">11.013.0110-A</t>
  </si>
  <si>
    <t xml:space="preserve">04.01.05.03</t>
  </si>
  <si>
    <t xml:space="preserve">ALVENARIA DE BLOCOS DE CONCRETO ESTRUTURAL 14X19X39 CM, (ESPESSURA 14CM), FBK = 4,5 MPA, PARA PAREDES COM ÁREA LÍQUIDA MENOR QUE 6M², SEM VÃOS, UTILIZANDO COLHER DE PEDREIRO. AF_12/2014</t>
  </si>
  <si>
    <t xml:space="preserve">04.01.05.04</t>
  </si>
  <si>
    <t xml:space="preserve">13.002.0010-B</t>
  </si>
  <si>
    <t xml:space="preserve">04.01.06</t>
  </si>
  <si>
    <t xml:space="preserve">ISOLAMENTOS  E  IMPERMEABILIZAÇÕES</t>
  </si>
  <si>
    <t xml:space="preserve">04.01.06.01</t>
  </si>
  <si>
    <t xml:space="preserve">73929/004</t>
  </si>
  <si>
    <t xml:space="preserve">IMPERMEABILIZACAO DE ESTRUTURAS ENTERRADAS COM CIMENTO CRISTALIZANTE ADESIVO LIQUIDO, ATE 7M DE PROFUNDIDADE</t>
  </si>
  <si>
    <t xml:space="preserve">04.01.07</t>
  </si>
  <si>
    <t xml:space="preserve">BASES  E  PAVIMENTOS</t>
  </si>
  <si>
    <t xml:space="preserve">04.01.07.01</t>
  </si>
  <si>
    <t xml:space="preserve">08.001.0002-B</t>
  </si>
  <si>
    <t xml:space="preserve">04.01.07.02</t>
  </si>
  <si>
    <t xml:space="preserve">IMPRIMAÇÃO  DE  BASE  DE  PAVIMENTO  COM  EMULSÃO  CM‐30</t>
  </si>
  <si>
    <t xml:space="preserve">04.01.07.03</t>
  </si>
  <si>
    <t xml:space="preserve">08.015.0050-A</t>
  </si>
  <si>
    <t xml:space="preserve">04.01.07.04</t>
  </si>
  <si>
    <t xml:space="preserve">04.01.07.05</t>
  </si>
  <si>
    <t xml:space="preserve">04.01.08</t>
  </si>
  <si>
    <t xml:space="preserve">RECALQUE</t>
  </si>
  <si>
    <t xml:space="preserve">04.01.08.01</t>
  </si>
  <si>
    <t xml:space="preserve">TUBO  PVC  DEFOFO  EB‐B208  P/  REDE  AGUA  JE  1  MPA  DN  100MM</t>
  </si>
  <si>
    <t xml:space="preserve">04.01.08.02</t>
  </si>
  <si>
    <t xml:space="preserve">TUBO  PVC  DEFOFO  EB‐B208  P/  REDE  AGUA  JE  1  MPA  DN  150MM</t>
  </si>
  <si>
    <t xml:space="preserve">04.01.08.04</t>
  </si>
  <si>
    <t xml:space="preserve">06.001.0252-A</t>
  </si>
  <si>
    <t xml:space="preserve">73888/003</t>
  </si>
  <si>
    <t xml:space="preserve">04.01.08.05</t>
  </si>
  <si>
    <t xml:space="preserve">06.001.0254-A</t>
  </si>
  <si>
    <t xml:space="preserve">73888/004</t>
  </si>
  <si>
    <t xml:space="preserve">04.01.08.08</t>
  </si>
  <si>
    <t xml:space="preserve">73837/002</t>
  </si>
  <si>
    <t xml:space="preserve">INSTALACAO  DE  CONJ.MOTO  BOMBA  SUBMERSIVEL  DE  6  A  25  CV</t>
  </si>
  <si>
    <t xml:space="preserve">04.01.08.09</t>
  </si>
  <si>
    <t xml:space="preserve">Proposta Fornecedor</t>
  </si>
  <si>
    <t xml:space="preserve">FORNECIMENTO  DE  CONJUNTO  MOTOR  BOMBA  SUBMERSIVEL  PARA  ESGOTO SANITÁRIO,  15  L/S,  42  MCA,  20  CV</t>
  </si>
  <si>
    <t xml:space="preserve">04.01.08.10</t>
  </si>
  <si>
    <t xml:space="preserve">FORNECIMENTO  DE  CONJUNTO  MOTOR  BOMBA  SUBMERSIVEL  PARA  ESGOTO SANITÁRIO,  10  L/S,  26  MCA,  15  CV</t>
  </si>
  <si>
    <t xml:space="preserve">04.01.08.11</t>
  </si>
  <si>
    <t xml:space="preserve">06.400.0012-A</t>
  </si>
  <si>
    <t xml:space="preserve">04.01.08.12</t>
  </si>
  <si>
    <t xml:space="preserve">FORNECIMENTO  DE  PAINEL  DE  COMANDO,  PADRAO  CEDAE  PARA  DOIS CONJUNTOS  MOTOR  BOMBA,  COM  POTENCIA  DE  15  A  40  CV</t>
  </si>
  <si>
    <t xml:space="preserve">04.01.08.13</t>
  </si>
  <si>
    <t xml:space="preserve">COMPOSIÇÃO 223</t>
  </si>
  <si>
    <t xml:space="preserve">BARRILETE  PARA  ESTAÇÃO  ELEVATÓRIA  "PRAIA"  ‐  DIÂMETRO  DN  150  MM</t>
  </si>
  <si>
    <t xml:space="preserve">04.01.08.14</t>
  </si>
  <si>
    <t xml:space="preserve">COMPOSIÇÃO 224</t>
  </si>
  <si>
    <t xml:space="preserve">BARRILETE  PARA  ESTAÇÃO  ELEVATÓRIA  "PENHA"  ‐  DIÂMETRO  DN  100  MM</t>
  </si>
  <si>
    <t xml:space="preserve">04.02</t>
  </si>
  <si>
    <t xml:space="preserve">ESTAÇÃO  DE  TRATAMENTO  DE  ESGOTO  ‐PRAIA  E  PENHA</t>
  </si>
  <si>
    <t xml:space="preserve">04.02.01</t>
  </si>
  <si>
    <t xml:space="preserve">04.02.01.01</t>
  </si>
  <si>
    <t xml:space="preserve">LOCACAO  DE  ANDAIME  METALICO  TUBULAR  TIPO  TORRE</t>
  </si>
  <si>
    <t xml:space="preserve">M/MES</t>
  </si>
  <si>
    <t xml:space="preserve">04.02.01.02</t>
  </si>
  <si>
    <t xml:space="preserve">05.008.0001-A</t>
  </si>
  <si>
    <t xml:space="preserve">04.02.01.03</t>
  </si>
  <si>
    <t xml:space="preserve">05.005.0012-B</t>
  </si>
  <si>
    <t xml:space="preserve">04.02.01.04</t>
  </si>
  <si>
    <t xml:space="preserve">05.058.0010-A</t>
  </si>
  <si>
    <t xml:space="preserve">04.02.01.05</t>
  </si>
  <si>
    <t xml:space="preserve">01.001.0150-A</t>
  </si>
  <si>
    <t xml:space="preserve">04.02.02</t>
  </si>
  <si>
    <t xml:space="preserve">MOVIMENTO  DE  TERRA,  CARGA  E  TRANSPORTE</t>
  </si>
  <si>
    <t xml:space="preserve">04.02.02.01</t>
  </si>
  <si>
    <t xml:space="preserve">03.025.0005-A</t>
  </si>
  <si>
    <t xml:space="preserve">04.02.02.02</t>
  </si>
  <si>
    <t xml:space="preserve">04.02.02.03</t>
  </si>
  <si>
    <t xml:space="preserve">03.009.0003-A</t>
  </si>
  <si>
    <t xml:space="preserve">04.02.02.04</t>
  </si>
  <si>
    <t xml:space="preserve">04.011.0051-B</t>
  </si>
  <si>
    <t xml:space="preserve">04.02.02.05</t>
  </si>
  <si>
    <t xml:space="preserve">04.02.02.06</t>
  </si>
  <si>
    <t xml:space="preserve">04.021.0010-A</t>
  </si>
  <si>
    <t xml:space="preserve">04.02.02.07</t>
  </si>
  <si>
    <t xml:space="preserve">04.020.0122-A</t>
  </si>
  <si>
    <t xml:space="preserve">04.02.03</t>
  </si>
  <si>
    <t xml:space="preserve">ESTAÇÃO  DE  TRATAMENTO  DE  ESGOTO</t>
  </si>
  <si>
    <t xml:space="preserve">04.02.03.01</t>
  </si>
  <si>
    <t xml:space="preserve">04.025.0205-A</t>
  </si>
  <si>
    <t xml:space="preserve">04.02.03.02</t>
  </si>
  <si>
    <t xml:space="preserve">10.004.0130-A</t>
  </si>
  <si>
    <t xml:space="preserve">04.02.03.03</t>
  </si>
  <si>
    <t xml:space="preserve">10.004.0200-A</t>
  </si>
  <si>
    <t xml:space="preserve">04.02.03.04</t>
  </si>
  <si>
    <t xml:space="preserve">04.02.03.05</t>
  </si>
  <si>
    <t xml:space="preserve">11.003.0006-A</t>
  </si>
  <si>
    <t xml:space="preserve">04.02.03.06</t>
  </si>
  <si>
    <t xml:space="preserve">FORMA  EM  CHAPA  DE  MADEIRA  COMPENSADA  PLASTIFICADA  20MM,  PARA ESTRUTURAS  DE  CONCRETO  REAPR.  2X</t>
  </si>
  <si>
    <t xml:space="preserve">04.02.03.07</t>
  </si>
  <si>
    <t xml:space="preserve">11.009.0012-A</t>
  </si>
  <si>
    <t xml:space="preserve">04.02.03.08</t>
  </si>
  <si>
    <t xml:space="preserve">11.009.0014-B</t>
  </si>
  <si>
    <t xml:space="preserve">04.02.03.09</t>
  </si>
  <si>
    <t xml:space="preserve">11.011.0030-B</t>
  </si>
  <si>
    <t xml:space="preserve">04.02.03.10</t>
  </si>
  <si>
    <t xml:space="preserve">11.011.0028-A</t>
  </si>
  <si>
    <t xml:space="preserve">04.02.03.11</t>
  </si>
  <si>
    <t xml:space="preserve">74141/003</t>
  </si>
  <si>
    <t xml:space="preserve">LAJE  PRE‐MOLD  BETA  16  P/3,5KN/M2  VAO  5,2M  INCL  VIGOTAS  TIJOLOS  ARMADURA  NEGATIVA  CAPEAMENTO  3CM  CONCRETO  15MPA  ESCORAMENTO  MATERIAL  E  MAO  DE  OBRA</t>
  </si>
  <si>
    <t xml:space="preserve">04.02.03.12</t>
  </si>
  <si>
    <t xml:space="preserve">11.050.0001-B</t>
  </si>
  <si>
    <t xml:space="preserve">04.02.03.13</t>
  </si>
  <si>
    <t xml:space="preserve">12.003.0165-A</t>
  </si>
  <si>
    <t xml:space="preserve">73987/001</t>
  </si>
  <si>
    <t xml:space="preserve">04.02.03.14</t>
  </si>
  <si>
    <t xml:space="preserve">EMBOÇO OU MASSA ÚNICA EM ARGAMASSA TRAÇO 1:2:8, PREPARO MECÂNICO COM BETONEIRA 400 L, APLICADA MANUALMENTE EM PANOS DE FACHADA COM PRESENÇA DE VÃOS, ESPESSURA DE 25 MM. AF_06/2014</t>
  </si>
  <si>
    <t xml:space="preserve">04.02.03.15</t>
  </si>
  <si>
    <t xml:space="preserve">16.030.0001-A</t>
  </si>
  <si>
    <t xml:space="preserve">74106/001</t>
  </si>
  <si>
    <t xml:space="preserve">04.02.03.16</t>
  </si>
  <si>
    <t xml:space="preserve">16.023.0004-A</t>
  </si>
  <si>
    <t xml:space="preserve">04.02.03.17</t>
  </si>
  <si>
    <t xml:space="preserve">14.002.0212-A</t>
  </si>
  <si>
    <t xml:space="preserve">04.02.03.18</t>
  </si>
  <si>
    <t xml:space="preserve">16.028.0026-A</t>
  </si>
  <si>
    <t xml:space="preserve">04.02.03.19</t>
  </si>
  <si>
    <t xml:space="preserve">17.018.0060-A</t>
  </si>
  <si>
    <t xml:space="preserve">04.02.03.20</t>
  </si>
  <si>
    <t xml:space="preserve">17.018.0185-A</t>
  </si>
  <si>
    <t xml:space="preserve">73954/002</t>
  </si>
  <si>
    <t xml:space="preserve">04.02.04</t>
  </si>
  <si>
    <t xml:space="preserve">BASES,  PAVIMENTOS,  URBANIZAÇÃO  E  INSTALAÇÕES</t>
  </si>
  <si>
    <t xml:space="preserve">04.02.04.01</t>
  </si>
  <si>
    <t xml:space="preserve">04.006.0020-A</t>
  </si>
  <si>
    <t xml:space="preserve">04.02.04.02</t>
  </si>
  <si>
    <t xml:space="preserve">21.001.0010-A</t>
  </si>
  <si>
    <t xml:space="preserve">04.02.04.03</t>
  </si>
  <si>
    <t xml:space="preserve">21.002.0010-A</t>
  </si>
  <si>
    <t xml:space="preserve">04.02.04.04</t>
  </si>
  <si>
    <t xml:space="preserve">18.260.0045-A</t>
  </si>
  <si>
    <t xml:space="preserve">04.02.04.05</t>
  </si>
  <si>
    <t xml:space="preserve">18.027.0089-A</t>
  </si>
  <si>
    <t xml:space="preserve">04.02.04.06</t>
  </si>
  <si>
    <t xml:space="preserve">06.069.0030-A</t>
  </si>
  <si>
    <t xml:space="preserve">04.02.04.07</t>
  </si>
  <si>
    <t xml:space="preserve">15.001.0027-A</t>
  </si>
  <si>
    <t xml:space="preserve">04.02.04.08</t>
  </si>
  <si>
    <t xml:space="preserve">15.008.0100-A</t>
  </si>
  <si>
    <t xml:space="preserve">04.02.04.09</t>
  </si>
  <si>
    <t xml:space="preserve">15.001.0071-A</t>
  </si>
  <si>
    <t xml:space="preserve">04.02.04.10</t>
  </si>
  <si>
    <t xml:space="preserve">15.066.0002-B</t>
  </si>
  <si>
    <t xml:space="preserve">04.02.04.11</t>
  </si>
  <si>
    <t xml:space="preserve">15.007.0208-A</t>
  </si>
  <si>
    <t xml:space="preserve">04.02.04.12</t>
  </si>
  <si>
    <t xml:space="preserve">15.007.0210-A</t>
  </si>
  <si>
    <t xml:space="preserve">04.02.04.13</t>
  </si>
  <si>
    <t xml:space="preserve">15.007.0214-A</t>
  </si>
  <si>
    <t xml:space="preserve">04.02.04.14</t>
  </si>
  <si>
    <t xml:space="preserve">15.011.0138-A</t>
  </si>
  <si>
    <t xml:space="preserve">04.02.05</t>
  </si>
  <si>
    <t xml:space="preserve">EQUIPAMENTOS  E  INSTALAÇÕES</t>
  </si>
  <si>
    <t xml:space="preserve">04.02.05.01</t>
  </si>
  <si>
    <t xml:space="preserve">COMPOSIÇÃO 031</t>
  </si>
  <si>
    <t xml:space="preserve">INSTALAÇÃO  ELÉTRICA</t>
  </si>
  <si>
    <t xml:space="preserve">04.02.05.02</t>
  </si>
  <si>
    <t xml:space="preserve">MEDIDOR  DE  VAZÃO  DO  TIPO  DOPLLER</t>
  </si>
  <si>
    <t xml:space="preserve">04.02.05.03</t>
  </si>
  <si>
    <t xml:space="preserve">TRATAMENTO  PRELIMINAR  EM  AÇO  INOX  ‐  Q=  20  L/S  ‐REMOÇÃO  DE GORDURA,  LIXO  E  AREIA</t>
  </si>
  <si>
    <t xml:space="preserve">04.02.05.04</t>
  </si>
  <si>
    <t xml:space="preserve">LAMELAS  EM  PVC  ‐  0,81M  X  1,22M</t>
  </si>
  <si>
    <t xml:space="preserve">04.02.05.05</t>
  </si>
  <si>
    <t xml:space="preserve">TRELIÇA  EM  PRFV  PARA  FIXAÇÃO  DAS  LAMELAS  COM  ÂNGULO  DE  55°</t>
  </si>
  <si>
    <t xml:space="preserve">04.02.05.06</t>
  </si>
  <si>
    <t xml:space="preserve">LATERAL  PARA  FIXAÇÃO  DAS  LAMELAS  EM  POLIETILENO  COM  ÂNGULO  DE 55°,  PARA  05  LAMELAS</t>
  </si>
  <si>
    <t xml:space="preserve">04.02.05.07</t>
  </si>
  <si>
    <t xml:space="preserve">CESTO  EM  AÇO  INOX  304  EM  TELAS  COM  FUROS  17MM  DE  PARA  SAÍDA  DOS TANQUES,  COM  DIAM  600  MM  X  COMP.  2000  MM</t>
  </si>
  <si>
    <t xml:space="preserve">04.02.05.08</t>
  </si>
  <si>
    <t xml:space="preserve">DIFUSORES  POLIETILENO  TIPO  BOLHA  GROSSA  ‐  3/4"</t>
  </si>
  <si>
    <t xml:space="preserve">04.02.05.09</t>
  </si>
  <si>
    <t xml:space="preserve">COMPOSIÇÃO 030</t>
  </si>
  <si>
    <t xml:space="preserve">MALHA  DIFUSORA  EM  PVC  ‐  PERIFERIA  DN  110MM  E  INTERNO  COM  DN 60MM  COM  COLAR  (132  UNIDADES)  DE  TOMADA  PARA  RECEBIMENTO  DOS DIFUSORES.</t>
  </si>
  <si>
    <t xml:space="preserve">04.02.05.10</t>
  </si>
  <si>
    <t xml:space="preserve">COMPOSIÇÃO 035</t>
  </si>
  <si>
    <t xml:space="preserve">MATERIAL  HIDRAULICO  ‐  CHEGADA  DE  ESGOTO</t>
  </si>
  <si>
    <t xml:space="preserve">04.02.05.11</t>
  </si>
  <si>
    <t xml:space="preserve">COMPOSIÇÃO 036</t>
  </si>
  <si>
    <t xml:space="preserve">BARILETE  DE  SAÍDA  EM  AÇO  INOX  304  ‐  DN  400MM  (6,0  METROS)  COM DERIVAÇÃO  PARA  DN  200MM,  COM  FLANGES  COM  ESPESSURA  8MM/DN 200MM  TRATAMENTO  PRIMÁRIO</t>
  </si>
  <si>
    <t xml:space="preserve">04.02.05.12</t>
  </si>
  <si>
    <t xml:space="preserve">COMPOSIÇÃO 037</t>
  </si>
  <si>
    <t xml:space="preserve">BARILETE  DE  DISTRIBUIÇÃO  DE  AR  EM  AÇO  INOX  304  ‐  DN  200MM  COM DERIVAÇÃO  PARA  DN  100MM</t>
  </si>
  <si>
    <t xml:space="preserve">04.02.05.13</t>
  </si>
  <si>
    <t xml:space="preserve">COMPOSIÇÃO 038</t>
  </si>
  <si>
    <t xml:space="preserve">BARILETE  DAS  BOMBAS  DE  LODO  EM  AÇO  INOX  304  ‐  DN  150MM  COM DERIVAÇÃO  PARA  DN  100MM</t>
  </si>
  <si>
    <t xml:space="preserve">04.02.05.14</t>
  </si>
  <si>
    <t xml:space="preserve">MBBR  Ø25MM  X  25MM  ‐  AREA  ESP  REAL  635M²/M³</t>
  </si>
  <si>
    <t xml:space="preserve">04.02.05.15</t>
  </si>
  <si>
    <t xml:space="preserve">SOPRADORES  25  CV  ‐  COM  CABINE  ACÚSTICA</t>
  </si>
  <si>
    <t xml:space="preserve">04.02.05.16</t>
  </si>
  <si>
    <t xml:space="preserve">BOMBA  CENTRIFUGA  DE  RECIRCULAÇÃO  ‐  22  L/S</t>
  </si>
  <si>
    <t xml:space="preserve">04.02.05.17</t>
  </si>
  <si>
    <t xml:space="preserve">SISTEMA  DE  MISTURA  NO  TANQUE  ANÓXICO</t>
  </si>
  <si>
    <t xml:space="preserve">04.02.05.18</t>
  </si>
  <si>
    <t xml:space="preserve">QUADRO  ELÉTRICO  COM  LÓGICA  EM  ARMÁRIO  METÁLICO  AUTOSUPORTANTE COM  PORTA  FRONTAL  COM  ABERTURA  DE  120°,  FECHO CREMONA  TIPO  YALE  E  BASE  SOLEIRA  INTEIRIÇA  COM  100MM  DE  ALTURA PINTADA  COM  TINTA  ELETROSTÁTICA  À  PÓ  NA  COR  PRETA  RAL  9011.A ESTRUTURA  SERÁ  EM  CHAPA  DE  AÇO  CARBONO  BITOLA  14.  A  PLACA  DE MONTAGEM  E  BASE  SOLEIRA  SERÁ  EM  CHAPA  DE  AÇO  CARBONO  BITOLA  12. PORTAS,  TAMPAS  LATERAIS,  CHAPA  FECHAMENTO  INFERIOR  SERÃO  EM CHAPA  DE  AÇO  CARBONO  BITOLA  14.  (CONTACTORES,  DIJUNTORES  E  PLC SCHNEIDER)</t>
  </si>
  <si>
    <t xml:space="preserve">04.02.05.19</t>
  </si>
  <si>
    <t xml:space="preserve">COMPOSIÇÃO 032</t>
  </si>
  <si>
    <t xml:space="preserve">TRANSPORTE  DE  EQUIPAMENTOS</t>
  </si>
  <si>
    <t xml:space="preserve">04.02.05.20</t>
  </si>
  <si>
    <t xml:space="preserve">MONTADOR</t>
  </si>
  <si>
    <t xml:space="preserve">H</t>
  </si>
  <si>
    <t xml:space="preserve">04.02.05.21</t>
  </si>
  <si>
    <t xml:space="preserve">AJUDANTE  ESPECIALIZADO</t>
  </si>
  <si>
    <t xml:space="preserve">05</t>
  </si>
  <si>
    <t xml:space="preserve">ESTAÇÃO  DE  TRATAMENTO  DE  ESGOTO  ‐SANTA  CATARINA</t>
  </si>
  <si>
    <t xml:space="preserve">05.01</t>
  </si>
  <si>
    <t xml:space="preserve">05.01.01</t>
  </si>
  <si>
    <t xml:space="preserve">05.01.02</t>
  </si>
  <si>
    <t xml:space="preserve">05.01.03</t>
  </si>
  <si>
    <t xml:space="preserve">05.01.04</t>
  </si>
  <si>
    <t xml:space="preserve">05.01.05</t>
  </si>
  <si>
    <t xml:space="preserve">05.02</t>
  </si>
  <si>
    <t xml:space="preserve">05.02.01</t>
  </si>
  <si>
    <t xml:space="preserve">05.02.02</t>
  </si>
  <si>
    <t xml:space="preserve">05.02.03</t>
  </si>
  <si>
    <t xml:space="preserve">05.02.04</t>
  </si>
  <si>
    <t xml:space="preserve">03.020.0070-B</t>
  </si>
  <si>
    <t xml:space="preserve">05.02.05</t>
  </si>
  <si>
    <t xml:space="preserve">03.020.0075-B</t>
  </si>
  <si>
    <t xml:space="preserve">05.02.06</t>
  </si>
  <si>
    <t xml:space="preserve">05.02.07</t>
  </si>
  <si>
    <t xml:space="preserve">05.02.08</t>
  </si>
  <si>
    <t xml:space="preserve">05.02.09</t>
  </si>
  <si>
    <t xml:space="preserve">05.02.10</t>
  </si>
  <si>
    <t xml:space="preserve">05.02.11</t>
  </si>
  <si>
    <t xml:space="preserve">05.03</t>
  </si>
  <si>
    <t xml:space="preserve">05.03.01</t>
  </si>
  <si>
    <t xml:space="preserve">05.03.02</t>
  </si>
  <si>
    <t xml:space="preserve">05.03.03</t>
  </si>
  <si>
    <t xml:space="preserve">05.03.04</t>
  </si>
  <si>
    <t xml:space="preserve">05.03.05</t>
  </si>
  <si>
    <t xml:space="preserve">05.03.06</t>
  </si>
  <si>
    <t xml:space="preserve">05.03.07</t>
  </si>
  <si>
    <t xml:space="preserve">05.03.08</t>
  </si>
  <si>
    <t xml:space="preserve">05.03.09</t>
  </si>
  <si>
    <t xml:space="preserve">05.03.10</t>
  </si>
  <si>
    <t xml:space="preserve">05.03.11</t>
  </si>
  <si>
    <t xml:space="preserve">05.03.12</t>
  </si>
  <si>
    <t xml:space="preserve">05.03.13</t>
  </si>
  <si>
    <t xml:space="preserve">05.03.14</t>
  </si>
  <si>
    <t xml:space="preserve">05.03.15</t>
  </si>
  <si>
    <t xml:space="preserve">05.04</t>
  </si>
  <si>
    <t xml:space="preserve">05.04.01</t>
  </si>
  <si>
    <t xml:space="preserve">05.04.02</t>
  </si>
  <si>
    <t xml:space="preserve">05.04.03</t>
  </si>
  <si>
    <t xml:space="preserve">05.04.04</t>
  </si>
  <si>
    <t xml:space="preserve">05.04.05</t>
  </si>
  <si>
    <t xml:space="preserve">05.04.06</t>
  </si>
  <si>
    <t xml:space="preserve">05.04.07</t>
  </si>
  <si>
    <t xml:space="preserve">05.04.08</t>
  </si>
  <si>
    <t xml:space="preserve">05.04.09</t>
  </si>
  <si>
    <t xml:space="preserve">05.04.10</t>
  </si>
  <si>
    <t xml:space="preserve">05.04.11</t>
  </si>
  <si>
    <t xml:space="preserve">05.04.12</t>
  </si>
  <si>
    <t xml:space="preserve">05.04.13</t>
  </si>
  <si>
    <t xml:space="preserve">05.04.14</t>
  </si>
  <si>
    <t xml:space="preserve">05.08</t>
  </si>
  <si>
    <t xml:space="preserve">05.08.01</t>
  </si>
  <si>
    <t xml:space="preserve">COMPOSIÇÃO 041</t>
  </si>
  <si>
    <t xml:space="preserve">05.08.02</t>
  </si>
  <si>
    <t xml:space="preserve">05.08.03</t>
  </si>
  <si>
    <t xml:space="preserve">05.08.04</t>
  </si>
  <si>
    <t xml:space="preserve">05.08.05</t>
  </si>
  <si>
    <t xml:space="preserve">05.08.06</t>
  </si>
  <si>
    <t xml:space="preserve">COMPOSIÇÃO 047</t>
  </si>
  <si>
    <t xml:space="preserve">MATERIAL  HIDRÁULICO  ‐  UASB</t>
  </si>
  <si>
    <t xml:space="preserve">05.08.07</t>
  </si>
  <si>
    <t xml:space="preserve">DIFUSORES  POLIETILENO  TIPO  BOLHA  FINA</t>
  </si>
  <si>
    <t xml:space="preserve">05.08.08</t>
  </si>
  <si>
    <t xml:space="preserve">COMPOSIÇÃO 040</t>
  </si>
  <si>
    <t xml:space="preserve">MALHA  DIFUSORA  EM  PVC</t>
  </si>
  <si>
    <t xml:space="preserve">CJ</t>
  </si>
  <si>
    <t xml:space="preserve">05.08.09</t>
  </si>
  <si>
    <t xml:space="preserve">COMPOSIÇÃO 046</t>
  </si>
  <si>
    <t xml:space="preserve">MATERIAL  HIDRAULICO  ‐  LODO</t>
  </si>
  <si>
    <t xml:space="preserve">05.08.10</t>
  </si>
  <si>
    <t xml:space="preserve">COMPOSIÇÃO 045</t>
  </si>
  <si>
    <t xml:space="preserve">MATERIAL  HIDRÁULICO  ‐  LEITO  DE  SECAGEM</t>
  </si>
  <si>
    <t xml:space="preserve">05.08.11</t>
  </si>
  <si>
    <t xml:space="preserve">COMPOSIÇÃO 049</t>
  </si>
  <si>
    <t xml:space="preserve">BARRILETE  DE  SAÍDA  EM  AÇO  INOX  304  ‐  DISTRIBUIÇÃO  DE  AR</t>
  </si>
  <si>
    <t xml:space="preserve">05.08.12</t>
  </si>
  <si>
    <t xml:space="preserve">COMPOSIÇÃO 048</t>
  </si>
  <si>
    <t xml:space="preserve">MATERIAL  HIDRAULICO  ‐  CHEGADA</t>
  </si>
  <si>
    <t xml:space="preserve">05.08.13</t>
  </si>
  <si>
    <t xml:space="preserve">BOMBA  DOSADORA  ELETROMAGNETICA  Q  ‐  150  L/H</t>
  </si>
  <si>
    <t xml:space="preserve">05.08.14</t>
  </si>
  <si>
    <t xml:space="preserve">DEFLETORES  ‐  UASB</t>
  </si>
  <si>
    <t xml:space="preserve">05.08.15</t>
  </si>
  <si>
    <t xml:space="preserve">CAMPANULAS  DE  GÁS  ‐  UASB</t>
  </si>
  <si>
    <t xml:space="preserve">05.08.16</t>
  </si>
  <si>
    <t xml:space="preserve">MATERIAL  SUPORTE  TIPO  CONDUITE</t>
  </si>
  <si>
    <t xml:space="preserve">05.08.17</t>
  </si>
  <si>
    <t xml:space="preserve">SOPRADORES  5  CV  ‐  COM  CABINE  ACÚSTICA</t>
  </si>
  <si>
    <t xml:space="preserve">05.08.18</t>
  </si>
  <si>
    <t xml:space="preserve">QUEIMADOR  DE  GÁS</t>
  </si>
  <si>
    <t xml:space="preserve">05.08.19</t>
  </si>
  <si>
    <t xml:space="preserve">BOMBA  DE  RECIRCULAÇÃO  DE  LODO  ‐  BIOFILTRO</t>
  </si>
  <si>
    <t xml:space="preserve">05.08.20</t>
  </si>
  <si>
    <t xml:space="preserve">BOMBA  DE  RETIRADA  DE  LODO  DO  UASB</t>
  </si>
  <si>
    <t xml:space="preserve">05.08.21</t>
  </si>
  <si>
    <t xml:space="preserve">GRADE  GROSSA  ‐  25  MM</t>
  </si>
  <si>
    <t xml:space="preserve">05.08.22</t>
  </si>
  <si>
    <t xml:space="preserve">GRADE  FINA  ‐  10  MM</t>
  </si>
  <si>
    <t xml:space="preserve">05.08.23</t>
  </si>
  <si>
    <t xml:space="preserve">CALHA  PARSHAL  ‐  W‐3  POLEGADAS</t>
  </si>
  <si>
    <t xml:space="preserve">05.08.24</t>
  </si>
  <si>
    <t xml:space="preserve">05.08.25</t>
  </si>
  <si>
    <t xml:space="preserve">COMPOSIÇÃO 042</t>
  </si>
  <si>
    <t xml:space="preserve">05.08.26</t>
  </si>
  <si>
    <t xml:space="preserve">05.08.27</t>
  </si>
  <si>
    <t xml:space="preserve">06</t>
  </si>
  <si>
    <t xml:space="preserve">ESTAÇÃO  DE  TRATAMENTO  DE  ESGOTO  ‐PITEIRAS</t>
  </si>
  <si>
    <t xml:space="preserve">06.01</t>
  </si>
  <si>
    <t xml:space="preserve">06.01.01</t>
  </si>
  <si>
    <t xml:space="preserve">M/MÊS</t>
  </si>
  <si>
    <t xml:space="preserve">06.01.02</t>
  </si>
  <si>
    <t xml:space="preserve">06.01.03</t>
  </si>
  <si>
    <t xml:space="preserve">06.01.04</t>
  </si>
  <si>
    <t xml:space="preserve">06.01.05</t>
  </si>
  <si>
    <t xml:space="preserve">06.02</t>
  </si>
  <si>
    <t xml:space="preserve">06.02.01</t>
  </si>
  <si>
    <t xml:space="preserve">06.02.02</t>
  </si>
  <si>
    <t xml:space="preserve">06.03</t>
  </si>
  <si>
    <t xml:space="preserve">06.03.01</t>
  </si>
  <si>
    <t xml:space="preserve">06.03.02</t>
  </si>
  <si>
    <t xml:space="preserve">73964/006</t>
  </si>
  <si>
    <t xml:space="preserve">REATERRO DE VALA COM COMPACTAÇÃO MANUAL</t>
  </si>
  <si>
    <t xml:space="preserve">06.03.03</t>
  </si>
  <si>
    <t xml:space="preserve">06.03.04</t>
  </si>
  <si>
    <t xml:space="preserve">04.006.0008-B</t>
  </si>
  <si>
    <t xml:space="preserve">06.03.05</t>
  </si>
  <si>
    <t xml:space="preserve">06.03.06</t>
  </si>
  <si>
    <t xml:space="preserve">CONCRETO  FCK=25MPA,  VIRADO  EM  BETONEIRA,  SEM  LANCAMENTO</t>
  </si>
  <si>
    <t xml:space="preserve">06.03.07</t>
  </si>
  <si>
    <t xml:space="preserve">74157/004</t>
  </si>
  <si>
    <t xml:space="preserve">LANCAMENTO/APLICACAO  MANUAL  DE  CONCRETO  EM  ESTRUTURAS</t>
  </si>
  <si>
    <t xml:space="preserve">06.03.08</t>
  </si>
  <si>
    <t xml:space="preserve">FORMA  EM  CHAPA  DE  MADEIRA  COMPENSADA  PLASTIFICADA  20MM,  PARA ESTRUTURAS  DE  CONCRETO  REAPR.  2X </t>
  </si>
  <si>
    <t xml:space="preserve">06.03.09</t>
  </si>
  <si>
    <t xml:space="preserve">06.03.10</t>
  </si>
  <si>
    <t xml:space="preserve">06.03.11</t>
  </si>
  <si>
    <t xml:space="preserve">06.03.12</t>
  </si>
  <si>
    <t xml:space="preserve">06.03.13</t>
  </si>
  <si>
    <t xml:space="preserve">LAJE  PRE‐MOLD  BETA  16  P/3,5KN/M2  VAO  5,2M  INCL  VIGOTAS  TIJOLOS ARMADURA  NEGATIVA  CAPEAMENTO  3CM  CONCRETO  15MPA ESCORAMENTO  MATERIAL  E  MAO  DE  OBRA</t>
  </si>
  <si>
    <t xml:space="preserve">06.03.14</t>
  </si>
  <si>
    <t xml:space="preserve">06.03.15</t>
  </si>
  <si>
    <t xml:space="preserve">06.03.17</t>
  </si>
  <si>
    <t xml:space="preserve">06.03.18</t>
  </si>
  <si>
    <t xml:space="preserve">06.03.19</t>
  </si>
  <si>
    <t xml:space="preserve">06.03.20</t>
  </si>
  <si>
    <t xml:space="preserve">06.04</t>
  </si>
  <si>
    <t xml:space="preserve">06.04.01</t>
  </si>
  <si>
    <t xml:space="preserve">13.301.0140-A</t>
  </si>
  <si>
    <t xml:space="preserve">06.04.02</t>
  </si>
  <si>
    <t xml:space="preserve">73922/003</t>
  </si>
  <si>
    <t xml:space="preserve">PISO  CIMENTADO  LISO  DESEMPENADO,  TRACO  1:3  (CIMENTO  E  AREIA), ESPESSURA  2,0CM,  PREPARO  MANUAL</t>
  </si>
  <si>
    <t xml:space="preserve">06.04.03</t>
  </si>
  <si>
    <t xml:space="preserve">13.380.0011-A</t>
  </si>
  <si>
    <t xml:space="preserve">06.04.04</t>
  </si>
  <si>
    <t xml:space="preserve">13.381.0050-A</t>
  </si>
  <si>
    <t xml:space="preserve">06.04.05</t>
  </si>
  <si>
    <t xml:space="preserve">13.380.0015-A</t>
  </si>
  <si>
    <t xml:space="preserve">06.04.06</t>
  </si>
  <si>
    <t xml:space="preserve">13.365.0180-A</t>
  </si>
  <si>
    <t xml:space="preserve">06.05</t>
  </si>
  <si>
    <t xml:space="preserve">ESQUADRIAS  METÁLICAS</t>
  </si>
  <si>
    <t xml:space="preserve">06.05.01</t>
  </si>
  <si>
    <t xml:space="preserve">14.003.0225-A</t>
  </si>
  <si>
    <t xml:space="preserve">06.05.02</t>
  </si>
  <si>
    <t xml:space="preserve">14.007.0266-A</t>
  </si>
  <si>
    <t xml:space="preserve">06.05.03</t>
  </si>
  <si>
    <t xml:space="preserve">06.06</t>
  </si>
  <si>
    <t xml:space="preserve">06.06.01</t>
  </si>
  <si>
    <t xml:space="preserve">BOMBA  DE  RECIRCULAÇÃO  DE  LODO  Q=  30L/s  AMT=10mca</t>
  </si>
  <si>
    <t xml:space="preserve">06.06.02</t>
  </si>
  <si>
    <t xml:space="preserve">06.06.03</t>
  </si>
  <si>
    <t xml:space="preserve">MISTURADORES  ‐  TANQUE  ANOXICO</t>
  </si>
  <si>
    <t xml:space="preserve">06.06.04</t>
  </si>
  <si>
    <t xml:space="preserve">06.06.05</t>
  </si>
  <si>
    <t xml:space="preserve">COMPOSIÇÃO 050</t>
  </si>
  <si>
    <t xml:space="preserve">MALHA  DIFUSORA  EM  PVC  ‐  PERIFERIA  DN  110MM  E  INTERNO  COM  DN 60MM  COM  COLAR  (924  UNIDADES)  DE  TOMADA  PARA  RECEBIMENTO  DOS DIFUSORES.</t>
  </si>
  <si>
    <t xml:space="preserve">06.06.06</t>
  </si>
  <si>
    <t xml:space="preserve">COMPOSIÇÃO 051</t>
  </si>
  <si>
    <t xml:space="preserve">BARRILETE  DE  SAÍDA  EM  AÇO  INOX  304  ‐  DN  400MM  (9,0  METROS)  COM DERIVAÇÃO  PARA  DN  200MM  E  250MM,  COM  FLANGES  COM  ESPESSURA 8MM</t>
  </si>
  <si>
    <t xml:space="preserve">06.06.07</t>
  </si>
  <si>
    <t xml:space="preserve">COMPOSIÇÃO 052</t>
  </si>
  <si>
    <t xml:space="preserve">BARRILETE  DE  DISTRIBUIÇÃO  DE  AR  EM  AÇO  INOX  304  ‐  DN  200MM  (36  MTS) COM  DERIVAÇÃO  PARA  DN  100MM</t>
  </si>
  <si>
    <t xml:space="preserve">06.06.08</t>
  </si>
  <si>
    <t xml:space="preserve">SOPRADORES  40  CV  ‐  COM  CABINE  ACÚSTICA</t>
  </si>
  <si>
    <t xml:space="preserve">06.06.09</t>
  </si>
  <si>
    <t xml:space="preserve">COMPOSIÇÃO 053</t>
  </si>
  <si>
    <t xml:space="preserve">06.06.10</t>
  </si>
  <si>
    <t xml:space="preserve">AUTOMAÇÃO  (PRELIMINAR)  +  PAINEL  +  SOFTWARE  +  TRANSMISSÃO  REMOTA</t>
  </si>
  <si>
    <t xml:space="preserve">06.06.11</t>
  </si>
  <si>
    <t xml:space="preserve">06.06.12</t>
  </si>
  <si>
    <t xml:space="preserve">COMPOSIÇÃO 054</t>
  </si>
  <si>
    <t xml:space="preserve">06.06.13</t>
  </si>
  <si>
    <t xml:space="preserve">06.06.1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00_-;\-* #,##0.0000_-;_-* \-??_-;_-@_-"/>
    <numFmt numFmtId="167" formatCode="_-&quot;R$ &quot;* #,##0.00_-;&quot;-R$ &quot;* #,##0.00_-;_-&quot;R$ &quot;* \-??_-;_-@_-"/>
    <numFmt numFmtId="168" formatCode="@"/>
    <numFmt numFmtId="169" formatCode="0%"/>
    <numFmt numFmtId="170" formatCode="0.00%"/>
    <numFmt numFmtId="171" formatCode="#,##0.00"/>
    <numFmt numFmtId="172" formatCode="#,##0"/>
    <numFmt numFmtId="173" formatCode="mm/yy"/>
    <numFmt numFmtId="174" formatCode="0"/>
  </numFmts>
  <fonts count="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u val="single"/>
      <sz val="12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ilha%20-%20Amplia&#231;&#227;o%20do%20Sistema%20de%20Esgotamento%20Sanit&#225;rio%20de%20Quissam&#227;%20(Ref%2003-2017)%2019-09-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Orçamento"/>
      <sheetName val="MAPA DE COTAÇÃO PROPOSTAS"/>
      <sheetName val="MAPA DE COTAÇÃO COMPOSIÇÕES"/>
      <sheetName val="MAPA DE COTAÇÃO COMPOSIÇÕES 2"/>
      <sheetName val="CAT EMOP13"/>
      <sheetName val="CAT ELEM"/>
      <sheetName val="PLAN3"/>
      <sheetName val="EMOP0214"/>
      <sheetName val="ELEM0214"/>
      <sheetName val="Plan1"/>
      <sheetName val="EMOP0317"/>
      <sheetName val="atualizado (2)"/>
      <sheetName val="elem0317"/>
      <sheetName val="COMP. 005"/>
      <sheetName val="COMP. 010"/>
      <sheetName val="COMP. 020"/>
      <sheetName val="COMP. "/>
      <sheetName val="COMP. 030"/>
      <sheetName val="COMP. 031"/>
      <sheetName val="COMP. 032"/>
      <sheetName val="COMP. 035"/>
      <sheetName val="COMP. 036"/>
      <sheetName val="COMP. 037"/>
      <sheetName val="COMP. 038"/>
      <sheetName val="COMP. 040"/>
      <sheetName val="COMP. 041"/>
      <sheetName val="COMP. 042"/>
      <sheetName val="COMP. 045"/>
      <sheetName val="COMP. 046"/>
      <sheetName val="COMP. 047"/>
      <sheetName val="COMP. 048"/>
      <sheetName val="COMP. 049"/>
      <sheetName val="COMP. 050"/>
      <sheetName val="COMP. 051"/>
      <sheetName val="COMP. 052"/>
      <sheetName val="COMP. 053"/>
      <sheetName val="COMP. 054"/>
      <sheetName val="COMP. 223"/>
      <sheetName val="COMP. 224"/>
    </sheetNames>
    <sheetDataSet>
      <sheetData sheetId="0"/>
      <sheetData sheetId="1"/>
      <sheetData sheetId="2">
        <row r="3">
          <cell r="B3" t="str">
            <v>Republica Federativa do Brasil – Estado do Rio de Janeiro</v>
          </cell>
        </row>
        <row r="4">
          <cell r="B4" t="str">
            <v>Prefeitura Municipal de Quissamã</v>
          </cell>
        </row>
        <row r="5">
          <cell r="B5" t="str">
            <v>Rua Conde de Araruama, 425 - Quissamã</v>
          </cell>
        </row>
        <row r="8">
          <cell r="A8" t="str">
            <v>MAPA DE COTAÇÃO</v>
          </cell>
        </row>
        <row r="10">
          <cell r="A10" t="str">
            <v>ITEM</v>
          </cell>
          <cell r="B10" t="str">
            <v>DESCRITIVO</v>
          </cell>
          <cell r="C10" t="str">
            <v>UNID</v>
          </cell>
          <cell r="D10" t="str">
            <v>PROPOSTA 1</v>
          </cell>
          <cell r="E10" t="str">
            <v>PROPOSTA 2</v>
          </cell>
          <cell r="F10" t="str">
            <v>PROPOSTA 3</v>
          </cell>
          <cell r="G10" t="str">
            <v>MENOR PREÇO</v>
          </cell>
          <cell r="H10" t="str">
            <v>EMPRESA</v>
          </cell>
        </row>
        <row r="11">
          <cell r="D11" t="str">
            <v>FARIA BOMBAS</v>
          </cell>
          <cell r="E11" t="str">
            <v>BOMBA LESTE</v>
          </cell>
          <cell r="F11" t="str">
            <v>SULZER</v>
          </cell>
        </row>
        <row r="12">
          <cell r="A12" t="str">
            <v>04.01.08.09</v>
          </cell>
          <cell r="B12" t="str">
            <v>FORNECIMENTO  DE  CONJUNTO  MOTOR  BOMBA  SUBMERSIVEL  PARA  ESGOTO SANITÁRIO,  15  L/S,  42  MCA,  20  CV</v>
          </cell>
          <cell r="C12" t="str">
            <v>UN</v>
          </cell>
          <cell r="D12">
            <v>58196.69</v>
          </cell>
          <cell r="E12">
            <v>60007.99</v>
          </cell>
          <cell r="F12">
            <v>57326.63</v>
          </cell>
          <cell r="G12">
            <v>57326.63</v>
          </cell>
          <cell r="H12" t="str">
            <v>SULZER</v>
          </cell>
        </row>
        <row r="14">
          <cell r="A14" t="str">
            <v>ITEM</v>
          </cell>
          <cell r="B14" t="str">
            <v>DESCRITIVO</v>
          </cell>
          <cell r="C14" t="str">
            <v>UNID</v>
          </cell>
          <cell r="D14" t="str">
            <v>PROPOSTA 1</v>
          </cell>
          <cell r="E14" t="str">
            <v>PROPOSTA 2</v>
          </cell>
          <cell r="F14" t="str">
            <v>PROPOSTA 3</v>
          </cell>
          <cell r="G14" t="str">
            <v>MENOR PREÇO</v>
          </cell>
          <cell r="H14" t="str">
            <v>EMPRESA</v>
          </cell>
        </row>
        <row r="15">
          <cell r="D15" t="str">
            <v>FARIA BOMBAS</v>
          </cell>
          <cell r="E15" t="str">
            <v>BOMBA LESTE</v>
          </cell>
          <cell r="F15" t="str">
            <v>SULZER</v>
          </cell>
        </row>
        <row r="16">
          <cell r="A16" t="str">
            <v>04.01.08.10</v>
          </cell>
          <cell r="B16" t="str">
            <v>FORNECIMENTO  DE  CONJUNTO  MOTOR  BOMBA  SUBMERSIVEL  PARA  ESGOTO SANITÁRIO,  10  L/S,  26  MCA,  15  CV</v>
          </cell>
          <cell r="C16" t="str">
            <v>UN</v>
          </cell>
          <cell r="D16">
            <v>15634.73</v>
          </cell>
          <cell r="E16">
            <v>14889.65</v>
          </cell>
          <cell r="F16">
            <v>13586.53</v>
          </cell>
          <cell r="G16">
            <v>13586.53</v>
          </cell>
          <cell r="H16" t="str">
            <v>SULZER</v>
          </cell>
        </row>
        <row r="18">
          <cell r="A18" t="str">
            <v>ITEM</v>
          </cell>
          <cell r="B18" t="str">
            <v>DESCRITIVO</v>
          </cell>
          <cell r="C18" t="str">
            <v>UNID</v>
          </cell>
          <cell r="D18" t="str">
            <v>PROPOSTA 1</v>
          </cell>
          <cell r="E18" t="str">
            <v>PROPOSTA 2</v>
          </cell>
          <cell r="F18" t="str">
            <v>PROPOSTA 3</v>
          </cell>
          <cell r="G18" t="str">
            <v>MENOR PREÇO</v>
          </cell>
          <cell r="H18" t="str">
            <v>EMPRESA</v>
          </cell>
        </row>
        <row r="19">
          <cell r="D19" t="str">
            <v>LC PREVENIR</v>
          </cell>
          <cell r="E19" t="str">
            <v>PTECH</v>
          </cell>
          <cell r="F19" t="str">
            <v>AM SERVICE</v>
          </cell>
        </row>
        <row r="20">
          <cell r="A20" t="str">
            <v>04.01.08.12</v>
          </cell>
          <cell r="B20" t="str">
            <v>FORNECIMENTO  DE  PAINEL  DE  COMANDO,  PADRAO  CEDAE  PARA  DOIS CONJUNTOS  MOTOR  BOMBA,  COM  POTENCIA  DE  15  A  40  CV</v>
          </cell>
          <cell r="C20" t="str">
            <v>UN</v>
          </cell>
          <cell r="D20">
            <v>17300</v>
          </cell>
          <cell r="E20">
            <v>15571.67</v>
          </cell>
          <cell r="F20">
            <v>21190</v>
          </cell>
          <cell r="G20">
            <v>15571.67</v>
          </cell>
          <cell r="H20" t="str">
            <v>PTECH</v>
          </cell>
        </row>
        <row r="22">
          <cell r="A22" t="str">
            <v>ITEM</v>
          </cell>
          <cell r="B22" t="str">
            <v>DESCRITIVO</v>
          </cell>
          <cell r="C22" t="str">
            <v>UNID</v>
          </cell>
          <cell r="D22" t="str">
            <v>PROPOSTA 1</v>
          </cell>
          <cell r="E22" t="str">
            <v>PROPOSTA 2</v>
          </cell>
          <cell r="F22" t="str">
            <v>PROPOSTA 3</v>
          </cell>
          <cell r="G22" t="str">
            <v>MENOR PREÇO</v>
          </cell>
          <cell r="H22" t="str">
            <v>EMPRESA</v>
          </cell>
        </row>
        <row r="23">
          <cell r="D23" t="str">
            <v>ALFAVEC</v>
          </cell>
          <cell r="E23" t="str">
            <v>INCONTROL</v>
          </cell>
          <cell r="F23" t="str">
            <v>OMEGA</v>
          </cell>
        </row>
        <row r="24">
          <cell r="A24" t="str">
            <v>04.02.05.02</v>
          </cell>
          <cell r="B24" t="str">
            <v>MEDIDOR  DE  VAZÃO  DO  TIPO  DOPLLER</v>
          </cell>
          <cell r="C24" t="str">
            <v>UN</v>
          </cell>
          <cell r="D24">
            <v>42000</v>
          </cell>
          <cell r="E24">
            <v>43600</v>
          </cell>
          <cell r="F24">
            <v>41391.54</v>
          </cell>
          <cell r="G24">
            <v>41391.54</v>
          </cell>
          <cell r="H24" t="str">
            <v>OMEGA</v>
          </cell>
        </row>
        <row r="26">
          <cell r="A26" t="str">
            <v>ITEM</v>
          </cell>
          <cell r="B26" t="str">
            <v>DESCRITIVO</v>
          </cell>
          <cell r="C26" t="str">
            <v>UNID</v>
          </cell>
          <cell r="D26" t="str">
            <v>PROPOSTA 1</v>
          </cell>
          <cell r="E26" t="str">
            <v>PROPOSTA 2</v>
          </cell>
          <cell r="F26" t="str">
            <v>PROPOSTA 3</v>
          </cell>
          <cell r="G26" t="str">
            <v>MENOR PREÇO</v>
          </cell>
          <cell r="H26" t="str">
            <v>EMPRESA</v>
          </cell>
        </row>
        <row r="27">
          <cell r="D27" t="str">
            <v>AQSEPTENCE</v>
          </cell>
          <cell r="E27" t="str">
            <v>EAUX</v>
          </cell>
          <cell r="F27" t="str">
            <v>PROMINAS</v>
          </cell>
        </row>
        <row r="28">
          <cell r="A28" t="str">
            <v>04.02.05.03</v>
          </cell>
          <cell r="B28" t="str">
            <v>TRATAMENTO  PRELIMINAR  EM  AÇO  INOX  ‐  Q=  20  L/S  ‐REMOÇÃO  DE GORDURA,  LIXO  E  AREIA</v>
          </cell>
          <cell r="C28" t="str">
            <v>UN</v>
          </cell>
          <cell r="D28">
            <v>295000</v>
          </cell>
          <cell r="E28">
            <v>244222.83</v>
          </cell>
          <cell r="F28">
            <v>348400</v>
          </cell>
          <cell r="G28">
            <v>244222.83</v>
          </cell>
          <cell r="H28" t="str">
            <v>EAUX</v>
          </cell>
        </row>
        <row r="30">
          <cell r="A30" t="str">
            <v>ITEM</v>
          </cell>
          <cell r="B30" t="str">
            <v>DESCRITIVO</v>
          </cell>
          <cell r="C30" t="str">
            <v>UNID</v>
          </cell>
          <cell r="D30" t="str">
            <v>PROPOSTA 1</v>
          </cell>
          <cell r="E30" t="str">
            <v>PROPOSTA 2</v>
          </cell>
          <cell r="F30" t="str">
            <v>PROPOSTA 3</v>
          </cell>
          <cell r="G30" t="str">
            <v>MENOR PREÇO</v>
          </cell>
          <cell r="H30" t="str">
            <v>EMPRESA</v>
          </cell>
        </row>
        <row r="31">
          <cell r="D31" t="str">
            <v>DESGA</v>
          </cell>
          <cell r="E31" t="str">
            <v>HIDROSUL</v>
          </cell>
          <cell r="F31" t="str">
            <v>TECWEY</v>
          </cell>
        </row>
        <row r="32">
          <cell r="A32" t="str">
            <v>04.02.05.04</v>
          </cell>
          <cell r="B32" t="str">
            <v>LAMELAS  EM  PVC  ‐  0,81M  X  1,22M</v>
          </cell>
          <cell r="C32" t="str">
            <v>UN</v>
          </cell>
          <cell r="D32">
            <v>468.95</v>
          </cell>
          <cell r="E32">
            <v>515.89</v>
          </cell>
          <cell r="F32">
            <v>632</v>
          </cell>
          <cell r="G32">
            <v>468.95</v>
          </cell>
          <cell r="H32" t="str">
            <v>DESGA</v>
          </cell>
        </row>
        <row r="34">
          <cell r="A34" t="str">
            <v>ITEM</v>
          </cell>
          <cell r="B34" t="str">
            <v>DESCRITIVO</v>
          </cell>
          <cell r="C34" t="str">
            <v>UNID</v>
          </cell>
          <cell r="D34" t="str">
            <v>PROPOSTA 1</v>
          </cell>
          <cell r="E34" t="str">
            <v>PROPOSTA 2</v>
          </cell>
          <cell r="F34" t="str">
            <v>PROPOSTA 3</v>
          </cell>
          <cell r="G34" t="str">
            <v>MENOR PREÇO</v>
          </cell>
          <cell r="H34" t="str">
            <v>EMPRESA</v>
          </cell>
        </row>
        <row r="35">
          <cell r="D35" t="str">
            <v>INTERFIBER</v>
          </cell>
          <cell r="E35" t="str">
            <v>GE-FIBER</v>
          </cell>
          <cell r="F35" t="str">
            <v>TECH COMPOSITES</v>
          </cell>
        </row>
        <row r="36">
          <cell r="A36" t="str">
            <v>04.02.05.05</v>
          </cell>
          <cell r="B36" t="str">
            <v>TRELIÇA  EM  PRFV  PARA  FIXAÇÃO  DAS  LAMELAS  COM  ÂNGULO  DE  55°</v>
          </cell>
          <cell r="C36" t="str">
            <v>UN</v>
          </cell>
          <cell r="D36">
            <v>14134.99</v>
          </cell>
          <cell r="E36">
            <v>15788.98</v>
          </cell>
          <cell r="F36">
            <v>13244.97</v>
          </cell>
          <cell r="G36">
            <v>13244.97</v>
          </cell>
          <cell r="H36" t="str">
            <v>TECH COMPOSITES</v>
          </cell>
        </row>
        <row r="38">
          <cell r="A38" t="str">
            <v>ITEM</v>
          </cell>
          <cell r="B38" t="str">
            <v>DESCRITIVO</v>
          </cell>
          <cell r="C38" t="str">
            <v>UNID</v>
          </cell>
          <cell r="D38" t="str">
            <v>PROPOSTA 1</v>
          </cell>
          <cell r="E38" t="str">
            <v>PROPOSTA 2</v>
          </cell>
          <cell r="F38" t="str">
            <v>PROPOSTA 3</v>
          </cell>
          <cell r="G38" t="str">
            <v>MENOR PREÇO</v>
          </cell>
          <cell r="H38" t="str">
            <v>EMPRESA</v>
          </cell>
        </row>
        <row r="39">
          <cell r="D39" t="str">
            <v>INTERFIBER</v>
          </cell>
          <cell r="E39" t="str">
            <v>GE-FIBER</v>
          </cell>
          <cell r="F39" t="str">
            <v>TECH COMPOSITES</v>
          </cell>
        </row>
        <row r="40">
          <cell r="A40" t="str">
            <v>04.02.05.06</v>
          </cell>
          <cell r="B40" t="str">
            <v>LATERAL  PARA  FIXAÇÃO  DAS  LAMELAS  EM  POLIETILENO  COM  ÂNGULO  DE 55°,  PARA  05  LAMELAS</v>
          </cell>
          <cell r="C40" t="str">
            <v>UN</v>
          </cell>
          <cell r="D40">
            <v>83.46</v>
          </cell>
          <cell r="E40">
            <v>87.49</v>
          </cell>
          <cell r="F40">
            <v>79.46</v>
          </cell>
          <cell r="G40">
            <v>79.46</v>
          </cell>
          <cell r="H40" t="str">
            <v>TECH COMPOSITES</v>
          </cell>
        </row>
        <row r="42">
          <cell r="A42" t="str">
            <v>ITEM</v>
          </cell>
          <cell r="B42" t="str">
            <v>DESCRITIVO</v>
          </cell>
          <cell r="C42" t="str">
            <v>UNID</v>
          </cell>
          <cell r="D42" t="str">
            <v>PROPOSTA 1</v>
          </cell>
          <cell r="E42" t="str">
            <v>PROPOSTA 2</v>
          </cell>
          <cell r="F42" t="str">
            <v>PROPOSTA 3</v>
          </cell>
          <cell r="G42" t="str">
            <v>MENOR PREÇO</v>
          </cell>
          <cell r="H42" t="str">
            <v>EMPRESA</v>
          </cell>
        </row>
        <row r="43">
          <cell r="D43" t="str">
            <v>METALURGICA LACERTA</v>
          </cell>
          <cell r="E43" t="str">
            <v>METTALIC SERVICE</v>
          </cell>
          <cell r="F43" t="str">
            <v>SERRALHERIA ART CLEBER</v>
          </cell>
        </row>
        <row r="44">
          <cell r="A44" t="str">
            <v>04.02.05.07</v>
          </cell>
          <cell r="B44" t="str">
            <v>CESTO  EM  AÇO  INOX  304  EM  TELAS  COM  FUROS  17MM  DE  PARA  SAÍDA  DOS TANQUES,  COM  DIAM  600  MM  X  COMP.  2000  MM</v>
          </cell>
          <cell r="C44" t="str">
            <v>UN</v>
          </cell>
          <cell r="D44">
            <v>3085.64</v>
          </cell>
          <cell r="E44">
            <v>3500</v>
          </cell>
          <cell r="F44">
            <v>3260</v>
          </cell>
          <cell r="G44">
            <v>3085.64</v>
          </cell>
          <cell r="H44" t="str">
            <v>METALURGICA LACERTA</v>
          </cell>
        </row>
        <row r="46">
          <cell r="A46" t="str">
            <v>ITEM</v>
          </cell>
          <cell r="B46" t="str">
            <v>DESCRITIVO</v>
          </cell>
          <cell r="C46" t="str">
            <v>UNID</v>
          </cell>
          <cell r="D46" t="str">
            <v>PROPOSTA 1</v>
          </cell>
          <cell r="E46" t="str">
            <v>PROPOSTA 2</v>
          </cell>
          <cell r="F46" t="str">
            <v>PROPOSTA 3</v>
          </cell>
          <cell r="G46" t="str">
            <v>MENOR PREÇO</v>
          </cell>
          <cell r="H46" t="str">
            <v>EMPRESA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8.25" zeroHeight="false" outlineLevelRow="0" outlineLevelCol="0"/>
  <cols>
    <col collapsed="false" customWidth="true" hidden="false" outlineLevel="0" max="1" min="1" style="1" width="11.48"/>
    <col collapsed="false" customWidth="true" hidden="false" outlineLevel="0" max="2" min="2" style="1" width="12.83"/>
    <col collapsed="false" customWidth="true" hidden="false" outlineLevel="0" max="3" min="3" style="1" width="18.09"/>
    <col collapsed="false" customWidth="true" hidden="false" outlineLevel="0" max="4" min="4" style="1" width="75.19"/>
    <col collapsed="false" customWidth="true" hidden="false" outlineLevel="0" max="5" min="5" style="1" width="9.59"/>
    <col collapsed="false" customWidth="true" hidden="false" outlineLevel="0" max="6" min="6" style="1" width="14.44"/>
    <col collapsed="false" customWidth="true" hidden="false" outlineLevel="0" max="8" min="7" style="1" width="20.11"/>
    <col collapsed="false" customWidth="true" hidden="false" outlineLevel="0" max="9" min="9" style="1" width="9.05"/>
    <col collapsed="false" customWidth="true" hidden="false" outlineLevel="0" max="10" min="10" style="1" width="13.22"/>
    <col collapsed="false" customWidth="true" hidden="false" outlineLevel="0" max="11" min="11" style="1" width="9.05"/>
    <col collapsed="false" customWidth="true" hidden="false" outlineLevel="0" max="12" min="12" style="2" width="13.36"/>
    <col collapsed="false" customWidth="true" hidden="false" outlineLevel="0" max="14" min="13" style="1" width="9.05"/>
    <col collapsed="false" customWidth="true" hidden="false" outlineLevel="0" max="15" min="15" style="3" width="15.12"/>
    <col collapsed="false" customWidth="true" hidden="false" outlineLevel="0" max="254" min="16" style="1" width="9.05"/>
    <col collapsed="false" customWidth="true" hidden="false" outlineLevel="0" max="255" min="255" style="1" width="11.48"/>
    <col collapsed="false" customWidth="true" hidden="false" outlineLevel="0" max="256" min="256" style="1" width="12.83"/>
    <col collapsed="false" customWidth="true" hidden="false" outlineLevel="0" max="257" min="257" style="1" width="18.09"/>
    <col collapsed="false" customWidth="true" hidden="false" outlineLevel="0" max="258" min="258" style="1" width="56.02"/>
    <col collapsed="false" customWidth="true" hidden="false" outlineLevel="0" max="259" min="259" style="1" width="9.59"/>
    <col collapsed="false" customWidth="true" hidden="false" outlineLevel="0" max="264" min="260" style="1" width="14.44"/>
    <col collapsed="false" customWidth="true" hidden="false" outlineLevel="0" max="265" min="265" style="1" width="9.05"/>
    <col collapsed="false" customWidth="true" hidden="false" outlineLevel="0" max="266" min="266" style="1" width="13.22"/>
    <col collapsed="false" customWidth="true" hidden="false" outlineLevel="0" max="267" min="267" style="1" width="9.05"/>
    <col collapsed="false" customWidth="true" hidden="false" outlineLevel="0" max="268" min="268" style="1" width="13.36"/>
    <col collapsed="false" customWidth="true" hidden="false" outlineLevel="0" max="270" min="269" style="1" width="9.05"/>
    <col collapsed="false" customWidth="true" hidden="false" outlineLevel="0" max="271" min="271" style="1" width="15.12"/>
    <col collapsed="false" customWidth="true" hidden="false" outlineLevel="0" max="510" min="272" style="1" width="9.05"/>
    <col collapsed="false" customWidth="true" hidden="false" outlineLevel="0" max="511" min="511" style="1" width="11.48"/>
    <col collapsed="false" customWidth="true" hidden="false" outlineLevel="0" max="512" min="512" style="1" width="12.83"/>
    <col collapsed="false" customWidth="true" hidden="false" outlineLevel="0" max="513" min="513" style="1" width="18.09"/>
    <col collapsed="false" customWidth="true" hidden="false" outlineLevel="0" max="514" min="514" style="1" width="56.02"/>
    <col collapsed="false" customWidth="true" hidden="false" outlineLevel="0" max="515" min="515" style="1" width="9.59"/>
    <col collapsed="false" customWidth="true" hidden="false" outlineLevel="0" max="520" min="516" style="1" width="14.44"/>
    <col collapsed="false" customWidth="true" hidden="false" outlineLevel="0" max="521" min="521" style="1" width="9.05"/>
    <col collapsed="false" customWidth="true" hidden="false" outlineLevel="0" max="522" min="522" style="1" width="13.22"/>
    <col collapsed="false" customWidth="true" hidden="false" outlineLevel="0" max="523" min="523" style="1" width="9.05"/>
    <col collapsed="false" customWidth="true" hidden="false" outlineLevel="0" max="524" min="524" style="1" width="13.36"/>
    <col collapsed="false" customWidth="true" hidden="false" outlineLevel="0" max="526" min="525" style="1" width="9.05"/>
    <col collapsed="false" customWidth="true" hidden="false" outlineLevel="0" max="527" min="527" style="1" width="15.12"/>
    <col collapsed="false" customWidth="true" hidden="false" outlineLevel="0" max="766" min="528" style="1" width="9.05"/>
    <col collapsed="false" customWidth="true" hidden="false" outlineLevel="0" max="767" min="767" style="1" width="11.48"/>
    <col collapsed="false" customWidth="true" hidden="false" outlineLevel="0" max="768" min="768" style="1" width="12.83"/>
    <col collapsed="false" customWidth="true" hidden="false" outlineLevel="0" max="769" min="769" style="1" width="18.09"/>
    <col collapsed="false" customWidth="true" hidden="false" outlineLevel="0" max="770" min="770" style="1" width="56.02"/>
    <col collapsed="false" customWidth="true" hidden="false" outlineLevel="0" max="771" min="771" style="1" width="9.59"/>
    <col collapsed="false" customWidth="true" hidden="false" outlineLevel="0" max="776" min="772" style="1" width="14.44"/>
    <col collapsed="false" customWidth="true" hidden="false" outlineLevel="0" max="777" min="777" style="1" width="9.05"/>
    <col collapsed="false" customWidth="true" hidden="false" outlineLevel="0" max="778" min="778" style="1" width="13.22"/>
    <col collapsed="false" customWidth="true" hidden="false" outlineLevel="0" max="779" min="779" style="1" width="9.05"/>
    <col collapsed="false" customWidth="true" hidden="false" outlineLevel="0" max="780" min="780" style="1" width="13.36"/>
    <col collapsed="false" customWidth="true" hidden="false" outlineLevel="0" max="782" min="781" style="1" width="9.05"/>
    <col collapsed="false" customWidth="true" hidden="false" outlineLevel="0" max="783" min="783" style="1" width="15.12"/>
    <col collapsed="false" customWidth="true" hidden="false" outlineLevel="0" max="1022" min="784" style="1" width="9.05"/>
    <col collapsed="false" customWidth="true" hidden="false" outlineLevel="0" max="1023" min="1023" style="1" width="11.48"/>
    <col collapsed="false" customWidth="true" hidden="false" outlineLevel="0" max="1025" min="1024" style="1" width="12.83"/>
  </cols>
  <sheetData>
    <row r="1" customFormat="false" ht="12.75" hidden="false" customHeight="false" outlineLevel="0" collapsed="false">
      <c r="D1" s="4"/>
      <c r="E1" s="4"/>
      <c r="F1" s="4"/>
      <c r="G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4" customFormat="false" ht="32.25" hidden="false" customHeight="true" outlineLevel="0" collapsed="false">
      <c r="A4" s="7" t="s">
        <v>1</v>
      </c>
      <c r="B4" s="8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</row>
    <row r="5" customFormat="false" ht="12.75" hidden="false" customHeight="true" outlineLevel="0" collapsed="false">
      <c r="A5" s="9" t="s">
        <v>9</v>
      </c>
      <c r="B5" s="7"/>
      <c r="C5" s="7"/>
      <c r="D5" s="7" t="s">
        <v>10</v>
      </c>
      <c r="E5" s="7"/>
      <c r="F5" s="10"/>
      <c r="G5" s="11"/>
      <c r="H5" s="11"/>
    </row>
    <row r="6" customFormat="false" ht="12.75" hidden="false" customHeight="true" outlineLevel="0" collapsed="false">
      <c r="A6" s="12" t="s">
        <v>11</v>
      </c>
      <c r="B6" s="12"/>
      <c r="C6" s="12" t="s">
        <v>12</v>
      </c>
      <c r="D6" s="13" t="s">
        <v>13</v>
      </c>
      <c r="E6" s="12" t="s">
        <v>14</v>
      </c>
      <c r="F6" s="14" t="n">
        <v>26</v>
      </c>
      <c r="G6" s="14"/>
      <c r="H6" s="14"/>
      <c r="L6" s="2" t="n">
        <v>1.24</v>
      </c>
    </row>
    <row r="7" customFormat="false" ht="12.75" hidden="false" customHeight="false" outlineLevel="0" collapsed="false">
      <c r="A7" s="9" t="s">
        <v>15</v>
      </c>
      <c r="B7" s="7"/>
      <c r="C7" s="7"/>
      <c r="D7" s="15" t="s">
        <v>10</v>
      </c>
      <c r="E7" s="7"/>
      <c r="F7" s="10"/>
      <c r="G7" s="11"/>
      <c r="H7" s="11"/>
      <c r="L7" s="2" t="n">
        <v>1.2474</v>
      </c>
    </row>
    <row r="8" customFormat="false" ht="25.5" hidden="false" customHeight="false" outlineLevel="0" collapsed="false">
      <c r="A8" s="12" t="s">
        <v>16</v>
      </c>
      <c r="B8" s="12"/>
      <c r="C8" s="12" t="s">
        <v>17</v>
      </c>
      <c r="D8" s="16" t="s">
        <v>18</v>
      </c>
      <c r="E8" s="12" t="s">
        <v>19</v>
      </c>
      <c r="F8" s="14" t="n">
        <v>1</v>
      </c>
      <c r="G8" s="14"/>
      <c r="H8" s="14"/>
      <c r="L8" s="2" t="n">
        <v>1.2474</v>
      </c>
    </row>
    <row r="9" customFormat="false" ht="12.75" hidden="false" customHeight="false" outlineLevel="0" collapsed="false">
      <c r="A9" s="9" t="s">
        <v>20</v>
      </c>
      <c r="B9" s="7"/>
      <c r="C9" s="7"/>
      <c r="D9" s="15" t="s">
        <v>21</v>
      </c>
      <c r="E9" s="7"/>
      <c r="F9" s="17"/>
      <c r="G9" s="11"/>
      <c r="H9" s="11"/>
    </row>
    <row r="10" customFormat="false" ht="12.75" hidden="false" customHeight="false" outlineLevel="0" collapsed="false">
      <c r="A10" s="7" t="s">
        <v>22</v>
      </c>
      <c r="B10" s="7"/>
      <c r="C10" s="7"/>
      <c r="D10" s="15" t="s">
        <v>23</v>
      </c>
      <c r="E10" s="7"/>
      <c r="F10" s="10"/>
      <c r="G10" s="11"/>
      <c r="H10" s="11"/>
    </row>
    <row r="11" customFormat="false" ht="76.5" hidden="false" customHeight="false" outlineLevel="0" collapsed="false">
      <c r="A11" s="12" t="s">
        <v>24</v>
      </c>
      <c r="B11" s="12" t="s">
        <v>25</v>
      </c>
      <c r="C11" s="12" t="s">
        <v>26</v>
      </c>
      <c r="D11" s="16" t="str">
        <f aca="false">VLOOKUP(B11,'[1]CAT EMOP13'!A$1:C$65536,2,0)</f>
        <v>BARRACAO OBRA C/PAREDES CHAPAS MADEIRA COMPENSADA,PLASTIF.,LISA,COLAGEM FENOLICA,PROVA D`AGUA,2,44X1,22M E 9MM ESP.PISOE ESTRUTURA MADEIRA 3ª,COBERTURA TELHAS ONDULADAS 6MM FIBROCIMENTO,EXCL.PINT.E LIGACOES PROVISORIAS,INCL.INST.,APARELHOS,ESQUADRIAS E FERRAG. PROJ.Nº2005/EMOP,ESCRITORIO,SANITARIOS,DEPOSITOS E TORRE C/CAIXA D`AGUA 500L,REAPROVEITADO 5 VEZES</v>
      </c>
      <c r="E11" s="12" t="s">
        <v>27</v>
      </c>
      <c r="F11" s="14" t="n">
        <v>48</v>
      </c>
      <c r="G11" s="14"/>
      <c r="H11" s="14"/>
      <c r="L11" s="2" t="n">
        <v>1.2474</v>
      </c>
    </row>
    <row r="12" customFormat="false" ht="38.25" hidden="false" customHeight="false" outlineLevel="0" collapsed="false">
      <c r="A12" s="12" t="s">
        <v>28</v>
      </c>
      <c r="B12" s="12" t="s">
        <v>29</v>
      </c>
      <c r="C12" s="12" t="s">
        <v>30</v>
      </c>
      <c r="D12" s="16" t="str">
        <f aca="false">VLOOKUP(B12,'[1]CAT EMOP13'!A$1:C$65536,2,0)</f>
        <v>GALPAO ABERTO PARA OFICINAS E DEPOSITOS DE CANTEIRO DE OBRAS,ESTRUTURADO EM MADEIRA DE LEI,COBERTURA DE TELHAS DE CIMENTO SEM AMIANTO ONDULADAS,DE 6MM DE ESPESSURA,PISO CIMENTADO EPREPARO DO TERRENO</v>
      </c>
      <c r="E12" s="12" t="s">
        <v>27</v>
      </c>
      <c r="F12" s="14" t="n">
        <v>60</v>
      </c>
      <c r="G12" s="14"/>
      <c r="H12" s="14"/>
      <c r="L12" s="2" t="n">
        <v>1.2474</v>
      </c>
    </row>
    <row r="13" customFormat="false" ht="38.25" hidden="false" customHeight="false" outlineLevel="0" collapsed="false">
      <c r="A13" s="12" t="s">
        <v>31</v>
      </c>
      <c r="B13" s="12" t="s">
        <v>32</v>
      </c>
      <c r="C13" s="12"/>
      <c r="D13" s="16" t="str">
        <f aca="false">VLOOKUP(B13,'[1]CAT EMOP13'!A$1:C$65536,2,0)</f>
        <v>INSTALACAO E LIGACAO PROVISORIA PARA ABASTECIMENTO DE AGUA EESGOTAMENTO SANITARIO EM CANTEIRO DE OBRAS,INCLUSIVE ESCAVACAO,EXCLUSIVE REPOSICAO DA PAVIMENTACAO DO LOGRADOURO PUBLICO</v>
      </c>
      <c r="E13" s="12" t="s">
        <v>27</v>
      </c>
      <c r="F13" s="14" t="n">
        <v>1</v>
      </c>
      <c r="G13" s="14"/>
      <c r="H13" s="14"/>
      <c r="L13" s="2" t="n">
        <v>1.2474</v>
      </c>
    </row>
    <row r="14" customFormat="false" ht="38.25" hidden="false" customHeight="false" outlineLevel="0" collapsed="false">
      <c r="A14" s="12" t="s">
        <v>33</v>
      </c>
      <c r="B14" s="12" t="s">
        <v>34</v>
      </c>
      <c r="C14" s="12" t="s">
        <v>35</v>
      </c>
      <c r="D14" s="16" t="str">
        <f aca="false">VLOOKUP(B14,'[1]CAT EMOP13'!A$1:C$65536,2,0)</f>
        <v>INSTALACAO E LIGACAO PROVISORIA DE ALIMENTACAO DE ENERGIA ELETRICA,EM BAIXA TENSAO,PARA CANTEIRO DE OBRAS,M3-CHAVE 100A,CARGA 3KW,20CV,EXCLUSIVE O FORNECIMENTO DO MEDIDOR</v>
      </c>
      <c r="E14" s="12" t="s">
        <v>27</v>
      </c>
      <c r="F14" s="14" t="n">
        <v>1</v>
      </c>
      <c r="G14" s="14"/>
      <c r="H14" s="14"/>
      <c r="L14" s="2" t="n">
        <v>1.2474</v>
      </c>
    </row>
    <row r="15" customFormat="false" ht="63.75" hidden="false" customHeight="false" outlineLevel="0" collapsed="false">
      <c r="A15" s="12" t="s">
        <v>36</v>
      </c>
      <c r="B15" s="12" t="s">
        <v>37</v>
      </c>
      <c r="C15" s="12"/>
      <c r="D15" s="16" t="str">
        <f aca="false">VLOOKUP(B15,'[1]CAT EMOP13'!A$1:C$65536,2,0)</f>
        <v>ALUGUEL DE BANHEIRO QUIMICO,PORTATIL,MEDINDO 2,31M ALTURA X1,56M LARGURA E 1,16M PROFUNDIDADE,INCLUSIVE INSTALACAO E RETIRADA DO EQUIPAMENTO,FORNECIMENTO DE QUIMICA DESODORIZANTE,BACTERICIDA E BACTERIOSTATICA,PAPEL HIGIENICO E VEICULO PROPRIO COM UNIDADE MOVEL DE SUCCAO PARA LIMPEZA</v>
      </c>
      <c r="E15" s="12" t="s">
        <v>27</v>
      </c>
      <c r="F15" s="14" t="n">
        <v>12</v>
      </c>
      <c r="G15" s="14"/>
      <c r="H15" s="14"/>
      <c r="L15" s="2" t="n">
        <v>1.1675</v>
      </c>
    </row>
    <row r="16" customFormat="false" ht="25.5" hidden="false" customHeight="false" outlineLevel="0" collapsed="false">
      <c r="A16" s="12" t="s">
        <v>38</v>
      </c>
      <c r="B16" s="18" t="s">
        <v>39</v>
      </c>
      <c r="C16" s="12" t="s">
        <v>40</v>
      </c>
      <c r="D16" s="16" t="str">
        <f aca="false">VLOOKUP(B16,'[1]CAT EMOP13'!A$1:C$65536,2,0)</f>
        <v>PLACA DE IDENTIFICACAO DE OBRA PUBLICA,INCLUSIVE PINTURA E SUPORTES DE MADEIRA.FORNECIMENTO E COLOCACAO</v>
      </c>
      <c r="E16" s="12" t="s">
        <v>27</v>
      </c>
      <c r="F16" s="14" t="n">
        <v>19.2</v>
      </c>
      <c r="G16" s="14"/>
      <c r="H16" s="14"/>
      <c r="L16" s="2" t="n">
        <v>1.2474</v>
      </c>
    </row>
    <row r="17" customFormat="false" ht="25.5" hidden="false" customHeight="false" outlineLevel="0" collapsed="false">
      <c r="A17" s="12" t="s">
        <v>41</v>
      </c>
      <c r="B17" s="12" t="s">
        <v>42</v>
      </c>
      <c r="C17" s="12"/>
      <c r="D17" s="16" t="str">
        <f aca="false">VLOOKUP(B17,'[1]CAT EMOP13'!A$1:C$65536,2,0)</f>
        <v>MOBILIZACAO E DESMOBILIZACAO DE EQUIPAMENTO E EQUIPE DE SONDAGEM E PERFURACAO ROTATIVA,COM TRANSPORTE ATE 50KM</v>
      </c>
      <c r="E17" s="12" t="s">
        <v>27</v>
      </c>
      <c r="F17" s="14" t="n">
        <v>1</v>
      </c>
      <c r="G17" s="14"/>
      <c r="H17" s="14"/>
      <c r="L17" s="2" t="n">
        <v>1.2474</v>
      </c>
    </row>
    <row r="18" customFormat="false" ht="38.25" hidden="false" customHeight="false" outlineLevel="0" collapsed="false">
      <c r="A18" s="12" t="s">
        <v>43</v>
      </c>
      <c r="B18" s="12" t="s">
        <v>44</v>
      </c>
      <c r="C18" s="12"/>
      <c r="D18" s="16" t="str">
        <f aca="false">VLOOKUP(B18,'[1]CAT EMOP13'!A$1:C$65536,2,0)</f>
        <v>SONDAGEM A PERCUSSAO,EM TERRENO COMUM,COM ENSAIO DE PENETRACAO,DIAMETRO 3",INCLUSIVE DESLOCAMENTO DENTRO DO CANTEIRO E INSTALACAO DA SONDA EM CADA FURO</v>
      </c>
      <c r="E18" s="12" t="s">
        <v>27</v>
      </c>
      <c r="F18" s="14" t="n">
        <v>130</v>
      </c>
      <c r="G18" s="14"/>
      <c r="H18" s="14"/>
      <c r="L18" s="2" t="n">
        <v>1.2474</v>
      </c>
    </row>
    <row r="19" customFormat="false" ht="51" hidden="false" customHeight="false" outlineLevel="0" collapsed="false">
      <c r="A19" s="12" t="s">
        <v>45</v>
      </c>
      <c r="B19" s="12" t="s">
        <v>46</v>
      </c>
      <c r="C19" s="12"/>
      <c r="D19" s="16" t="str">
        <f aca="false">VLOOKUP(B19,'[1]CAT EMOP13'!A$1:C$65536,2,0)</f>
        <v>LEVANTAMENTO TOPOGRAFICO,PLANIALTIMETRICO CADASTRAL DE AREASDE LOGRADOUROS PUBLICOS,COMPREENDENDO NIVELAMENTO DO EIXO DE LOGRADOUROS,COM COTAS DE TAMPOES DE POCOS DE VISITA,COTASDE SOLEIRAS DE EDIFICACOES E/OU TERRENOS,LEVANTAMENTO DE POSTEACAO,ARVORES,ETC</v>
      </c>
      <c r="E19" s="12" t="s">
        <v>27</v>
      </c>
      <c r="F19" s="14" t="n">
        <v>600</v>
      </c>
      <c r="G19" s="14"/>
      <c r="H19" s="14"/>
      <c r="L19" s="2" t="n">
        <v>1.2474</v>
      </c>
    </row>
    <row r="20" customFormat="false" ht="25.5" hidden="false" customHeight="false" outlineLevel="0" collapsed="false">
      <c r="A20" s="12" t="s">
        <v>47</v>
      </c>
      <c r="B20" s="12" t="s">
        <v>48</v>
      </c>
      <c r="C20" s="12"/>
      <c r="D20" s="16" t="str">
        <f aca="false">VLOOKUP(B20,'[1]CAT EMOP13'!A$1:C$65536,2,0)</f>
        <v>MARCACAO DE OBRA SEM INSTRUMENTO TOPOGRAFICO,CONSIDERADA A PROJECAO HORIZONTAL DA AREA ENVOLVENTE</v>
      </c>
      <c r="E20" s="12" t="s">
        <v>27</v>
      </c>
      <c r="F20" s="14" t="n">
        <v>233.1</v>
      </c>
      <c r="G20" s="14"/>
      <c r="H20" s="14"/>
      <c r="L20" s="2" t="n">
        <v>1.2474</v>
      </c>
    </row>
    <row r="21" customFormat="false" ht="12.75" hidden="false" customHeight="false" outlineLevel="0" collapsed="false">
      <c r="A21" s="12" t="s">
        <v>49</v>
      </c>
      <c r="B21" s="12" t="s">
        <v>50</v>
      </c>
      <c r="C21" s="12"/>
      <c r="D21" s="16" t="str">
        <f aca="false">VLOOKUP(B21,'[1]CAT EMOP13'!A$1:C$65536,2,0)</f>
        <v>DESTOCAMENTO MECANICO DE TOCOS DE ATE 0,30M DE DIAMETRO</v>
      </c>
      <c r="E21" s="12" t="s">
        <v>27</v>
      </c>
      <c r="F21" s="14" t="n">
        <v>600</v>
      </c>
      <c r="G21" s="14"/>
      <c r="H21" s="14"/>
      <c r="L21" s="2" t="n">
        <v>1.2474</v>
      </c>
    </row>
    <row r="22" customFormat="false" ht="12.75" hidden="false" customHeight="false" outlineLevel="0" collapsed="false">
      <c r="A22" s="12" t="s">
        <v>51</v>
      </c>
      <c r="B22" s="12"/>
      <c r="C22" s="12" t="n">
        <v>73610</v>
      </c>
      <c r="D22" s="13" t="s">
        <v>52</v>
      </c>
      <c r="E22" s="12" t="s">
        <v>53</v>
      </c>
      <c r="F22" s="14" t="n">
        <v>8640</v>
      </c>
      <c r="G22" s="14"/>
      <c r="H22" s="14"/>
      <c r="L22" s="2" t="n">
        <v>1.2474</v>
      </c>
    </row>
    <row r="23" customFormat="false" ht="12.75" hidden="false" customHeight="false" outlineLevel="0" collapsed="false">
      <c r="A23" s="19" t="s">
        <v>54</v>
      </c>
      <c r="B23" s="12"/>
      <c r="C23" s="12" t="s">
        <v>55</v>
      </c>
      <c r="D23" s="13" t="s">
        <v>56</v>
      </c>
      <c r="E23" s="12" t="s">
        <v>53</v>
      </c>
      <c r="F23" s="14" t="n">
        <v>8640</v>
      </c>
      <c r="G23" s="14"/>
      <c r="H23" s="14"/>
      <c r="L23" s="2" t="n">
        <v>1.2474</v>
      </c>
    </row>
    <row r="24" customFormat="false" ht="12.75" hidden="false" customHeight="false" outlineLevel="0" collapsed="false">
      <c r="A24" s="7" t="s">
        <v>57</v>
      </c>
      <c r="B24" s="7"/>
      <c r="C24" s="7"/>
      <c r="D24" s="15" t="s">
        <v>58</v>
      </c>
      <c r="E24" s="7"/>
      <c r="F24" s="10"/>
      <c r="G24" s="11"/>
      <c r="H24" s="11"/>
      <c r="L24" s="2" t="n">
        <v>1.2474</v>
      </c>
    </row>
    <row r="25" customFormat="false" ht="76.5" hidden="false" customHeight="false" outlineLevel="0" collapsed="false">
      <c r="A25" s="12" t="s">
        <v>59</v>
      </c>
      <c r="B25" s="12" t="s">
        <v>25</v>
      </c>
      <c r="C25" s="12" t="s">
        <v>26</v>
      </c>
      <c r="D25" s="16" t="str">
        <f aca="false">VLOOKUP(B25,'[1]CAT EMOP13'!A$1:C$65536,2,0)</f>
        <v>BARRACAO OBRA C/PAREDES CHAPAS MADEIRA COMPENSADA,PLASTIF.,LISA,COLAGEM FENOLICA,PROVA D`AGUA,2,44X1,22M E 9MM ESP.PISOE ESTRUTURA MADEIRA 3ª,COBERTURA TELHAS ONDULADAS 6MM FIBROCIMENTO,EXCL.PINT.E LIGACOES PROVISORIAS,INCL.INST.,APARELHOS,ESQUADRIAS E FERRAG. PROJ.Nº2005/EMOP,ESCRITORIO,SANITARIOS,DEPOSITOS E TORRE C/CAIXA D`AGUA 500L,REAPROVEITADO 5 VEZES</v>
      </c>
      <c r="E25" s="12" t="s">
        <v>27</v>
      </c>
      <c r="F25" s="14" t="n">
        <v>48</v>
      </c>
      <c r="G25" s="14"/>
      <c r="H25" s="14"/>
      <c r="L25" s="2" t="n">
        <v>1.2474</v>
      </c>
    </row>
    <row r="26" customFormat="false" ht="38.25" hidden="false" customHeight="false" outlineLevel="0" collapsed="false">
      <c r="A26" s="12" t="s">
        <v>60</v>
      </c>
      <c r="B26" s="12" t="s">
        <v>29</v>
      </c>
      <c r="C26" s="12" t="s">
        <v>30</v>
      </c>
      <c r="D26" s="16" t="str">
        <f aca="false">VLOOKUP(B26,'[1]CAT EMOP13'!A$1:C$65536,2,0)</f>
        <v>GALPAO ABERTO PARA OFICINAS E DEPOSITOS DE CANTEIRO DE OBRAS,ESTRUTURADO EM MADEIRA DE LEI,COBERTURA DE TELHAS DE CIMENTO SEM AMIANTO ONDULADAS,DE 6MM DE ESPESSURA,PISO CIMENTADO EPREPARO DO TERRENO</v>
      </c>
      <c r="E26" s="12" t="s">
        <v>27</v>
      </c>
      <c r="F26" s="14" t="n">
        <v>60</v>
      </c>
      <c r="G26" s="14"/>
      <c r="H26" s="14"/>
      <c r="L26" s="2" t="n">
        <v>1.2474</v>
      </c>
    </row>
    <row r="27" customFormat="false" ht="38.25" hidden="false" customHeight="false" outlineLevel="0" collapsed="false">
      <c r="A27" s="12" t="s">
        <v>61</v>
      </c>
      <c r="B27" s="12" t="s">
        <v>32</v>
      </c>
      <c r="C27" s="12" t="s">
        <v>62</v>
      </c>
      <c r="D27" s="16" t="str">
        <f aca="false">VLOOKUP(B27,'[1]CAT EMOP13'!A$1:C$65536,2,0)</f>
        <v>INSTALACAO E LIGACAO PROVISORIA PARA ABASTECIMENTO DE AGUA EESGOTAMENTO SANITARIO EM CANTEIRO DE OBRAS,INCLUSIVE ESCAVACAO,EXCLUSIVE REPOSICAO DA PAVIMENTACAO DO LOGRADOURO PUBLICO</v>
      </c>
      <c r="E27" s="12" t="s">
        <v>27</v>
      </c>
      <c r="F27" s="14" t="n">
        <v>1</v>
      </c>
      <c r="G27" s="14"/>
      <c r="H27" s="14"/>
      <c r="L27" s="2" t="n">
        <v>1.2474</v>
      </c>
    </row>
    <row r="28" customFormat="false" ht="38.25" hidden="false" customHeight="false" outlineLevel="0" collapsed="false">
      <c r="A28" s="12" t="s">
        <v>63</v>
      </c>
      <c r="B28" s="12" t="s">
        <v>34</v>
      </c>
      <c r="C28" s="12" t="s">
        <v>35</v>
      </c>
      <c r="D28" s="16" t="str">
        <f aca="false">VLOOKUP(B28,'[1]CAT EMOP13'!A$1:C$65536,2,0)</f>
        <v>INSTALACAO E LIGACAO PROVISORIA DE ALIMENTACAO DE ENERGIA ELETRICA,EM BAIXA TENSAO,PARA CANTEIRO DE OBRAS,M3-CHAVE 100A,CARGA 3KW,20CV,EXCLUSIVE O FORNECIMENTO DO MEDIDOR</v>
      </c>
      <c r="E28" s="12" t="s">
        <v>27</v>
      </c>
      <c r="F28" s="14" t="n">
        <v>1</v>
      </c>
      <c r="G28" s="14"/>
      <c r="H28" s="14"/>
      <c r="L28" s="2" t="n">
        <v>1.2474</v>
      </c>
    </row>
    <row r="29" customFormat="false" ht="25.5" hidden="false" customHeight="false" outlineLevel="0" collapsed="false">
      <c r="A29" s="12" t="s">
        <v>64</v>
      </c>
      <c r="B29" s="12" t="s">
        <v>39</v>
      </c>
      <c r="C29" s="12" t="s">
        <v>40</v>
      </c>
      <c r="D29" s="16" t="str">
        <f aca="false">VLOOKUP(B29,'[1]CAT EMOP13'!A$1:C$65536,2,0)</f>
        <v>PLACA DE IDENTIFICACAO DE OBRA PUBLICA,INCLUSIVE PINTURA E SUPORTES DE MADEIRA.FORNECIMENTO E COLOCACAO</v>
      </c>
      <c r="E29" s="12" t="s">
        <v>27</v>
      </c>
      <c r="F29" s="14" t="n">
        <v>6.4</v>
      </c>
      <c r="G29" s="14"/>
      <c r="H29" s="14"/>
      <c r="L29" s="2" t="n">
        <v>1.2474</v>
      </c>
    </row>
    <row r="30" customFormat="false" ht="25.5" hidden="false" customHeight="false" outlineLevel="0" collapsed="false">
      <c r="A30" s="12" t="s">
        <v>65</v>
      </c>
      <c r="B30" s="12" t="s">
        <v>42</v>
      </c>
      <c r="C30" s="20"/>
      <c r="D30" s="16" t="str">
        <f aca="false">VLOOKUP(B30,'[1]CAT EMOP13'!A$1:C$65536,2,0)</f>
        <v>MOBILIZACAO E DESMOBILIZACAO DE EQUIPAMENTO E EQUIPE DE SONDAGEM E PERFURACAO ROTATIVA,COM TRANSPORTE ATE 50KM</v>
      </c>
      <c r="E30" s="12" t="s">
        <v>27</v>
      </c>
      <c r="F30" s="14" t="n">
        <v>1</v>
      </c>
      <c r="G30" s="14"/>
      <c r="H30" s="14"/>
      <c r="L30" s="2" t="n">
        <v>1.2474</v>
      </c>
    </row>
    <row r="31" customFormat="false" ht="38.25" hidden="false" customHeight="false" outlineLevel="0" collapsed="false">
      <c r="A31" s="12" t="s">
        <v>66</v>
      </c>
      <c r="B31" s="12" t="s">
        <v>44</v>
      </c>
      <c r="C31" s="12"/>
      <c r="D31" s="16" t="str">
        <f aca="false">VLOOKUP(B31,'[1]CAT EMOP13'!A$1:C$65536,2,0)</f>
        <v>SONDAGEM A PERCUSSAO,EM TERRENO COMUM,COM ENSAIO DE PENETRACAO,DIAMETRO 3",INCLUSIVE DESLOCAMENTO DENTRO DO CANTEIRO E INSTALACAO DA SONDA EM CADA FURO</v>
      </c>
      <c r="E31" s="12" t="s">
        <v>27</v>
      </c>
      <c r="F31" s="14" t="n">
        <v>130</v>
      </c>
      <c r="G31" s="14"/>
      <c r="H31" s="14"/>
      <c r="L31" s="2" t="n">
        <v>1.2474</v>
      </c>
    </row>
    <row r="32" customFormat="false" ht="51" hidden="false" customHeight="false" outlineLevel="0" collapsed="false">
      <c r="A32" s="12" t="s">
        <v>67</v>
      </c>
      <c r="B32" s="12" t="s">
        <v>46</v>
      </c>
      <c r="C32" s="12"/>
      <c r="D32" s="16" t="str">
        <f aca="false">VLOOKUP(B32,'[1]CAT EMOP13'!A$1:C$65536,2,0)</f>
        <v>LEVANTAMENTO TOPOGRAFICO,PLANIALTIMETRICO CADASTRAL DE AREASDE LOGRADOUROS PUBLICOS,COMPREENDENDO NIVELAMENTO DO EIXO DE LOGRADOUROS,COM COTAS DE TAMPOES DE POCOS DE VISITA,COTASDE SOLEIRAS DE EDIFICACOES E/OU TERRENOS,LEVANTAMENTO DE POSTEACAO,ARVORES,ETC</v>
      </c>
      <c r="E32" s="12" t="s">
        <v>27</v>
      </c>
      <c r="F32" s="14" t="n">
        <v>1125</v>
      </c>
      <c r="G32" s="14"/>
      <c r="H32" s="14"/>
      <c r="L32" s="2" t="n">
        <v>1.2474</v>
      </c>
    </row>
    <row r="33" customFormat="false" ht="25.5" hidden="false" customHeight="false" outlineLevel="0" collapsed="false">
      <c r="A33" s="12" t="s">
        <v>68</v>
      </c>
      <c r="B33" s="12" t="s">
        <v>48</v>
      </c>
      <c r="C33" s="12"/>
      <c r="D33" s="16" t="str">
        <f aca="false">VLOOKUP(B33,'[1]CAT EMOP13'!A$1:C$65536,2,0)</f>
        <v>MARCACAO DE OBRA SEM INSTRUMENTO TOPOGRAFICO,CONSIDERADA A PROJECAO HORIZONTAL DA AREA ENVOLVENTE</v>
      </c>
      <c r="E33" s="12" t="s">
        <v>27</v>
      </c>
      <c r="F33" s="14" t="n">
        <v>352.2</v>
      </c>
      <c r="G33" s="14"/>
      <c r="H33" s="14"/>
      <c r="L33" s="2" t="n">
        <v>1.2474</v>
      </c>
    </row>
    <row r="34" customFormat="false" ht="25.5" hidden="false" customHeight="false" outlineLevel="0" collapsed="false">
      <c r="A34" s="12" t="s">
        <v>69</v>
      </c>
      <c r="B34" s="12" t="s">
        <v>70</v>
      </c>
      <c r="C34" s="12"/>
      <c r="D34" s="16" t="str">
        <f aca="false">VLOOKUP(B34,'[1]CAT EMOP13'!A$1:C$65536,2,0)</f>
        <v>DESMATAMENTO E LIMPEZA DE TERRENOS COM TRATOR DE ESTEIRAS COM POTENCIA EM TORNO DE 200CV</v>
      </c>
      <c r="E34" s="12" t="s">
        <v>27</v>
      </c>
      <c r="F34" s="14" t="n">
        <v>1125</v>
      </c>
      <c r="G34" s="14"/>
      <c r="H34" s="14"/>
      <c r="L34" s="2" t="n">
        <v>1.2474</v>
      </c>
    </row>
    <row r="35" customFormat="false" ht="12.75" hidden="false" customHeight="false" outlineLevel="0" collapsed="false">
      <c r="A35" s="7" t="s">
        <v>71</v>
      </c>
      <c r="B35" s="7"/>
      <c r="C35" s="7"/>
      <c r="D35" s="15" t="s">
        <v>72</v>
      </c>
      <c r="E35" s="7"/>
      <c r="F35" s="10"/>
      <c r="G35" s="11"/>
      <c r="H35" s="11"/>
      <c r="L35" s="2" t="n">
        <v>1.2474</v>
      </c>
    </row>
    <row r="36" customFormat="false" ht="25.5" hidden="false" customHeight="false" outlineLevel="0" collapsed="false">
      <c r="A36" s="12" t="s">
        <v>73</v>
      </c>
      <c r="B36" s="12" t="s">
        <v>48</v>
      </c>
      <c r="C36" s="12"/>
      <c r="D36" s="16" t="str">
        <f aca="false">VLOOKUP(B36,'[1]CAT EMOP13'!A$1:C$65536,2,0)</f>
        <v>MARCACAO DE OBRA SEM INSTRUMENTO TOPOGRAFICO,CONSIDERADA A PROJECAO HORIZONTAL DA AREA ENVOLVENTE</v>
      </c>
      <c r="E36" s="12" t="s">
        <v>27</v>
      </c>
      <c r="F36" s="14" t="n">
        <v>20</v>
      </c>
      <c r="G36" s="14"/>
      <c r="H36" s="14"/>
      <c r="L36" s="2" t="n">
        <v>1.2474</v>
      </c>
    </row>
    <row r="37" customFormat="false" ht="25.5" hidden="false" customHeight="false" outlineLevel="0" collapsed="false">
      <c r="A37" s="12" t="s">
        <v>74</v>
      </c>
      <c r="B37" s="12" t="s">
        <v>70</v>
      </c>
      <c r="C37" s="12"/>
      <c r="D37" s="16" t="str">
        <f aca="false">VLOOKUP(B37,'[1]CAT EMOP13'!A$1:C$65536,2,0)</f>
        <v>DESMATAMENTO E LIMPEZA DE TERRENOS COM TRATOR DE ESTEIRAS COM POTENCIA EM TORNO DE 200CV</v>
      </c>
      <c r="E37" s="12" t="s">
        <v>27</v>
      </c>
      <c r="F37" s="14" t="n">
        <v>42</v>
      </c>
      <c r="G37" s="14"/>
      <c r="H37" s="14"/>
      <c r="L37" s="2" t="n">
        <v>1.2474</v>
      </c>
    </row>
    <row r="38" customFormat="false" ht="76.5" hidden="false" customHeight="false" outlineLevel="0" collapsed="false">
      <c r="A38" s="12" t="s">
        <v>75</v>
      </c>
      <c r="B38" s="12" t="s">
        <v>25</v>
      </c>
      <c r="C38" s="12" t="s">
        <v>26</v>
      </c>
      <c r="D38" s="16" t="str">
        <f aca="false">VLOOKUP(B38,'[1]CAT EMOP13'!A$1:C$65536,2,0)</f>
        <v>BARRACAO OBRA C/PAREDES CHAPAS MADEIRA COMPENSADA,PLASTIF.,LISA,COLAGEM FENOLICA,PROVA D`AGUA,2,44X1,22M E 9MM ESP.PISOE ESTRUTURA MADEIRA 3ª,COBERTURA TELHAS ONDULADAS 6MM FIBROCIMENTO,EXCL.PINT.E LIGACOES PROVISORIAS,INCL.INST.,APARELHOS,ESQUADRIAS E FERRAG. PROJ.Nº2005/EMOP,ESCRITORIO,SANITARIOS,DEPOSITOS E TORRE C/CAIXA D`AGUA 500L,REAPROVEITADO 5 VEZES</v>
      </c>
      <c r="E38" s="12" t="s">
        <v>27</v>
      </c>
      <c r="F38" s="14" t="n">
        <v>48</v>
      </c>
      <c r="G38" s="14"/>
      <c r="H38" s="14"/>
      <c r="L38" s="2" t="n">
        <v>1.2474</v>
      </c>
    </row>
    <row r="39" customFormat="false" ht="25.5" hidden="false" customHeight="false" outlineLevel="0" collapsed="false">
      <c r="A39" s="12" t="s">
        <v>76</v>
      </c>
      <c r="B39" s="12" t="s">
        <v>39</v>
      </c>
      <c r="C39" s="12" t="s">
        <v>40</v>
      </c>
      <c r="D39" s="16" t="str">
        <f aca="false">VLOOKUP(B39,'[1]CAT EMOP13'!A$1:C$65536,2,0)</f>
        <v>PLACA DE IDENTIFICACAO DE OBRA PUBLICA,INCLUSIVE PINTURA E SUPORTES DE MADEIRA.FORNECIMENTO E COLOCACAO</v>
      </c>
      <c r="E39" s="12" t="s">
        <v>27</v>
      </c>
      <c r="F39" s="14" t="n">
        <v>6.4</v>
      </c>
      <c r="G39" s="14"/>
      <c r="H39" s="14"/>
      <c r="L39" s="2" t="n">
        <v>1.2474</v>
      </c>
    </row>
    <row r="40" customFormat="false" ht="12.75" hidden="false" customHeight="false" outlineLevel="0" collapsed="false">
      <c r="A40" s="9" t="s">
        <v>77</v>
      </c>
      <c r="B40" s="7"/>
      <c r="C40" s="7"/>
      <c r="D40" s="15" t="s">
        <v>78</v>
      </c>
      <c r="E40" s="7"/>
      <c r="F40" s="7"/>
      <c r="G40" s="11"/>
      <c r="H40" s="11"/>
    </row>
    <row r="41" customFormat="false" ht="12.75" hidden="false" customHeight="false" outlineLevel="0" collapsed="false">
      <c r="A41" s="7" t="s">
        <v>79</v>
      </c>
      <c r="B41" s="7"/>
      <c r="C41" s="7"/>
      <c r="D41" s="15" t="s">
        <v>80</v>
      </c>
      <c r="E41" s="7"/>
      <c r="F41" s="7"/>
      <c r="G41" s="11"/>
      <c r="H41" s="11"/>
    </row>
    <row r="42" customFormat="false" ht="12.75" hidden="false" customHeight="false" outlineLevel="0" collapsed="false">
      <c r="A42" s="7" t="s">
        <v>81</v>
      </c>
      <c r="B42" s="7"/>
      <c r="C42" s="7"/>
      <c r="D42" s="15" t="s">
        <v>82</v>
      </c>
      <c r="E42" s="7"/>
      <c r="F42" s="10"/>
      <c r="G42" s="11"/>
      <c r="H42" s="11"/>
    </row>
    <row r="43" customFormat="false" ht="25.5" hidden="false" customHeight="false" outlineLevel="0" collapsed="false">
      <c r="A43" s="12" t="s">
        <v>83</v>
      </c>
      <c r="B43" s="12" t="s">
        <v>84</v>
      </c>
      <c r="C43" s="12" t="s">
        <v>85</v>
      </c>
      <c r="D43" s="16" t="str">
        <f aca="false">VLOOKUP(B43,'[1]CAT EMOP13'!A$1:C$65536,2,0)</f>
        <v>ESCAVACAO MANUAL DE VALA/CAVA EM MATERIAL DE 1ª CATEGORIA (A(AREIA,ARGILA OU PICARRA),ATE 1,50M DE PROFUNDIDADE,EXCLUSIVE ESCORAMENTO E ESGOTAMENTO</v>
      </c>
      <c r="E43" s="12" t="str">
        <f aca="false">VLOOKUP(B43,'[1]CAT EMOP13'!A$1:C$65536,3,0)</f>
        <v>M3</v>
      </c>
      <c r="F43" s="14" t="n">
        <v>1979.77</v>
      </c>
      <c r="G43" s="14"/>
      <c r="H43" s="14"/>
      <c r="L43" s="2" t="n">
        <v>1.2474</v>
      </c>
    </row>
    <row r="44" customFormat="false" ht="25.5" hidden="false" customHeight="false" outlineLevel="0" collapsed="false">
      <c r="A44" s="12" t="s">
        <v>86</v>
      </c>
      <c r="B44" s="12" t="s">
        <v>87</v>
      </c>
      <c r="C44" s="12" t="s">
        <v>88</v>
      </c>
      <c r="D44" s="16" t="str">
        <f aca="false">VLOOKUP(B44,'[1]CAT EMOP13'!A$1:C$65536,2,0)</f>
        <v>ESCAVACAO MANUAL DE VALA/CAVA EM MATERIAL DE 1ª CATEGORIA (AREIA,ARGILA OU PICARRA),ENTRE 1,50 E 3,00M DE PROFUNDIDADE,EXCLUSIVE ESCORAMENTO E ESGOTAMENTO</v>
      </c>
      <c r="E44" s="12" t="str">
        <f aca="false">VLOOKUP(B44,'[1]CAT EMOP13'!A$1:C$65536,3,0)</f>
        <v>M3</v>
      </c>
      <c r="F44" s="14" t="n">
        <v>46.26</v>
      </c>
      <c r="G44" s="14"/>
      <c r="H44" s="14"/>
      <c r="L44" s="2" t="n">
        <v>1.2474</v>
      </c>
    </row>
    <row r="45" customFormat="false" ht="25.5" hidden="false" customHeight="false" outlineLevel="0" collapsed="false">
      <c r="A45" s="12" t="s">
        <v>89</v>
      </c>
      <c r="B45" s="12" t="s">
        <v>90</v>
      </c>
      <c r="C45" s="12" t="s">
        <v>91</v>
      </c>
      <c r="D45" s="16" t="str">
        <f aca="false">VLOOKUP(B45,'[1]CAT EMOP13'!A$1:C$65536,2,0)</f>
        <v>ESCAVACAO MANUAL DE VALA/CAVA EM MATERIAL DE 1ª CATEGORIA (AREIA,ARGILA OU PICARRA),ENTRE 3,00 E 4,50M DE PROFUNDIDADE,EXCLUSIVE ESCORAMENTO E ESGOTAMENTO</v>
      </c>
      <c r="E45" s="12" t="str">
        <f aca="false">VLOOKUP(B45,'[1]CAT EMOP13'!A$1:C$65536,3,0)</f>
        <v>M3</v>
      </c>
      <c r="F45" s="14" t="n">
        <v>40.59</v>
      </c>
      <c r="G45" s="14"/>
      <c r="H45" s="14"/>
      <c r="L45" s="2" t="n">
        <v>1.2474</v>
      </c>
    </row>
    <row r="46" customFormat="false" ht="25.5" hidden="false" customHeight="false" outlineLevel="0" collapsed="false">
      <c r="A46" s="12" t="s">
        <v>92</v>
      </c>
      <c r="B46" s="12" t="s">
        <v>93</v>
      </c>
      <c r="C46" s="12"/>
      <c r="D46" s="16" t="str">
        <f aca="false">VLOOKUP(B46,'[1]CAT EMOP13'!A$1:C$65536,2,0)</f>
        <v>ESCAVACAO MANUAL DE VALA/CAVA EM MATERIAL DE 1ª CATEGORIA (AREIA,ARGILA OU PICARRA),ENTRE 4,50 E 6,00M DE PROFUNDIDADE,EXCLUSIVE ESCORAMENTO E ESGOTAMENTO</v>
      </c>
      <c r="E46" s="12" t="str">
        <f aca="false">VLOOKUP(B46,'[1]CAT EMOP13'!A$1:C$65536,3,0)</f>
        <v>M3</v>
      </c>
      <c r="F46" s="14" t="n">
        <v>8.28</v>
      </c>
      <c r="G46" s="14"/>
      <c r="H46" s="14"/>
      <c r="L46" s="2" t="n">
        <v>1.2474</v>
      </c>
    </row>
    <row r="47" customFormat="false" ht="51" hidden="false" customHeight="false" outlineLevel="0" collapsed="false">
      <c r="A47" s="12" t="s">
        <v>94</v>
      </c>
      <c r="B47" s="12" t="s">
        <v>95</v>
      </c>
      <c r="C47" s="12" t="n">
        <v>73580</v>
      </c>
      <c r="D47" s="16" t="str">
        <f aca="false">VLOOKUP(B47,'[1]CAT EMOP13'!A$1:C$65536,2,0)</f>
        <v>ESCAVACAO MECANICA DE VALA NAO ESCORADA EM MATERIAL DE 1ªCATEGORIA COM PEDRAS,INSTALACOES PREDIAIS OU OUTROS REDUTORES DE PRODUTIVIDADE OU CAVAS DE FUNDACAO,ATE 1,50M DE PROFUNDIDADE,UTILIZANDO RETRO-ESCAVADEIRA,EXCLUSIVE ESGOTAMENTO</v>
      </c>
      <c r="E47" s="12" t="str">
        <f aca="false">VLOOKUP(B47,'[1]CAT EMOP13'!A$1:C$65536,3,0)</f>
        <v>M3</v>
      </c>
      <c r="F47" s="14" t="n">
        <v>6335.27</v>
      </c>
      <c r="G47" s="14"/>
      <c r="H47" s="14"/>
      <c r="L47" s="2" t="n">
        <v>1.2474</v>
      </c>
    </row>
    <row r="48" customFormat="false" ht="51" hidden="false" customHeight="false" outlineLevel="0" collapsed="false">
      <c r="A48" s="19" t="s">
        <v>96</v>
      </c>
      <c r="B48" s="12" t="s">
        <v>97</v>
      </c>
      <c r="C48" s="12" t="n">
        <v>90084</v>
      </c>
      <c r="D48" s="16" t="str">
        <f aca="false">VLOOKUP(B48,'[1]CAT EMOP13'!A$1:C$65536,2,0)</f>
        <v>ESCAVACAO MECANICA DE VALA ESCORADA,EM MATERIAL DE 1ªCATEGORIA COM PEDRAS,INSTALACOES PREDIAIS OU OUTROS REDUTORES DE PRODUTIVIDADE,OU CAVAS DE FUNDACAO,ENTRE 1,50 E 3,00M DE PROFUNDIDADE,UTILIZANDO ESCAVADEIRA HIDRAULICA DE 0,78M3,EXCLUSIVE ESGOTAMENTO E ESCORAMENTO</v>
      </c>
      <c r="E48" s="12" t="s">
        <v>98</v>
      </c>
      <c r="F48" s="14" t="n">
        <v>1583.82</v>
      </c>
      <c r="G48" s="14"/>
      <c r="H48" s="14"/>
      <c r="L48" s="2" t="n">
        <v>1.2474</v>
      </c>
    </row>
    <row r="49" customFormat="false" ht="38.25" hidden="false" customHeight="false" outlineLevel="0" collapsed="false">
      <c r="A49" s="12" t="s">
        <v>99</v>
      </c>
      <c r="B49" s="12" t="s">
        <v>100</v>
      </c>
      <c r="C49" s="12" t="s">
        <v>101</v>
      </c>
      <c r="D49" s="16" t="str">
        <f aca="false">VLOOKUP(B49,'[1]CAT EMOP13'!A$1:C$65536,2,0)</f>
        <v>ESCAVACAO MANUAL DE VALA/CAVA A FRIO EM MATERIAL DE 2ªCATEGORIA(MOLEDO OU ROCHA DECOMPOSTA),ATE 1,50M DE PROFUNDIDADE,EXCLUSIVE ESCORAMENTO E ESGOTAMENTO</v>
      </c>
      <c r="E49" s="12" t="str">
        <f aca="false">VLOOKUP(B49,'[1]CAT EMOP13'!A$1:C$65536,3,0)</f>
        <v>M3</v>
      </c>
      <c r="F49" s="14" t="n">
        <v>104.2</v>
      </c>
      <c r="G49" s="14"/>
      <c r="H49" s="14"/>
      <c r="L49" s="2" t="n">
        <v>1.2474</v>
      </c>
    </row>
    <row r="50" customFormat="false" ht="38.25" hidden="false" customHeight="false" outlineLevel="0" collapsed="false">
      <c r="A50" s="12" t="s">
        <v>102</v>
      </c>
      <c r="B50" s="18" t="s">
        <v>103</v>
      </c>
      <c r="C50" s="12"/>
      <c r="D50" s="16" t="str">
        <f aca="false">VLOOKUP(B50,'[1]CAT EMOP13'!A$1:C$65536,2,0)</f>
        <v>ESCAVACAO MANUAL DE VALA/CAVA A FRIO EM MATERIAL DE 2ªCATEGORIA(MOLEDO OU ROCHA DECOMPOSTA),ENTRE 1,50 E 3,00M DE PROFUNDIDADE,EXCLUSIVE ESCORAMENTO E ESGOTAMENTO</v>
      </c>
      <c r="E50" s="12" t="str">
        <f aca="false">VLOOKUP(B50,'[1]CAT EMOP13'!A$1:C$65536,3,0)</f>
        <v>M3</v>
      </c>
      <c r="F50" s="14" t="n">
        <v>2.59</v>
      </c>
      <c r="G50" s="14"/>
      <c r="H50" s="14"/>
      <c r="L50" s="2" t="n">
        <v>1.2474</v>
      </c>
    </row>
    <row r="51" customFormat="false" ht="38.25" hidden="false" customHeight="false" outlineLevel="0" collapsed="false">
      <c r="A51" s="12" t="s">
        <v>104</v>
      </c>
      <c r="B51" s="12" t="s">
        <v>105</v>
      </c>
      <c r="C51" s="12" t="s">
        <v>106</v>
      </c>
      <c r="D51" s="16" t="str">
        <f aca="false">VLOOKUP(B51,'[1]CAT EMOP13'!A$1:C$65536,2,0)</f>
        <v>ESCAVACAO MANUAL DE VALA/CAVA A FRIO EM MATERIAL DE 2ªCATEGORIA(MOLEDO OU ROCHA DECOMPOSTA),ENTRE 3,00 E 4,50M DE PROFUNDIDADE,EXCLUSIVE ESCORAMENTO E ESGOTAMENTO</v>
      </c>
      <c r="E51" s="12" t="str">
        <f aca="false">VLOOKUP(B51,'[1]CAT EMOP13'!A$1:C$65536,3,0)</f>
        <v>M3</v>
      </c>
      <c r="F51" s="14" t="n">
        <v>2.14</v>
      </c>
      <c r="G51" s="14"/>
      <c r="H51" s="14"/>
      <c r="L51" s="2" t="n">
        <v>1.2474</v>
      </c>
    </row>
    <row r="52" customFormat="false" ht="38.25" hidden="false" customHeight="false" outlineLevel="0" collapsed="false">
      <c r="A52" s="12" t="s">
        <v>107</v>
      </c>
      <c r="B52" s="12" t="s">
        <v>108</v>
      </c>
      <c r="C52" s="12"/>
      <c r="D52" s="16" t="str">
        <f aca="false">VLOOKUP(B52,'[1]CAT EMOP13'!A$1:C$65536,2,0)</f>
        <v>ESCAVACAO MANUAL DE VALA/CAVA A FRIO EM MATERIAL DE 2ªCATEGORIA(MOLEDO OU ROCHA DECOMPOSTA),ENTRE 4,50 E 6,00M DE PROFUNDIDADE,EXCLUSIVE ESCORAMENTO E ESGOTAMENTO</v>
      </c>
      <c r="E52" s="12" t="str">
        <f aca="false">VLOOKUP(B52,'[1]CAT EMOP13'!A$1:C$65536,3,0)</f>
        <v>M3</v>
      </c>
      <c r="F52" s="14" t="n">
        <v>0.44</v>
      </c>
      <c r="G52" s="14"/>
      <c r="H52" s="14"/>
      <c r="L52" s="2" t="n">
        <v>1.2474</v>
      </c>
    </row>
    <row r="53" customFormat="false" ht="12.75" hidden="false" customHeight="false" outlineLevel="0" collapsed="false">
      <c r="A53" s="12" t="s">
        <v>109</v>
      </c>
      <c r="B53" s="12" t="s">
        <v>110</v>
      </c>
      <c r="C53" s="12"/>
      <c r="D53" s="16" t="str">
        <f aca="false">VLOOKUP(B53,'[1]CAT EMOP13'!A$1:C$65536,2,0)</f>
        <v>SAIBRO,EXCLUSIVE TRANSPORTE,INCLUSIVE CARGA NO CAMINHAO</v>
      </c>
      <c r="E53" s="12" t="str">
        <f aca="false">VLOOKUP(B53,'[1]CAT EMOP13'!A$1:C$65536,3,0)</f>
        <v>M3</v>
      </c>
      <c r="F53" s="14" t="n">
        <v>684</v>
      </c>
      <c r="G53" s="14"/>
      <c r="H53" s="14"/>
      <c r="L53" s="2" t="n">
        <v>1.1675</v>
      </c>
    </row>
    <row r="54" customFormat="false" ht="25.5" hidden="false" customHeight="false" outlineLevel="0" collapsed="false">
      <c r="A54" s="12" t="s">
        <v>111</v>
      </c>
      <c r="B54" s="12" t="s">
        <v>112</v>
      </c>
      <c r="C54" s="12"/>
      <c r="D54" s="16" t="str">
        <f aca="false">VLOOKUP(B54,'[1]CAT EMOP13'!A$1:C$65536,2,0)</f>
        <v>REATERRO DE VALA/CAVA COMPACTADA A MACO,EM CAMADAS DE 30CM DE ESPESSURA MAXIMA,COM MATERIAL DE BOA QUALIDADE,EXCLUSIVEESTE</v>
      </c>
      <c r="E54" s="12" t="str">
        <f aca="false">VLOOKUP(B54,'[1]CAT EMOP13'!A$1:C$65536,3,0)</f>
        <v>M3</v>
      </c>
      <c r="F54" s="14" t="n">
        <v>9963.12</v>
      </c>
      <c r="G54" s="14"/>
      <c r="H54" s="14"/>
      <c r="L54" s="2" t="n">
        <v>1.2474</v>
      </c>
    </row>
    <row r="55" customFormat="false" ht="12.75" hidden="false" customHeight="false" outlineLevel="0" collapsed="false">
      <c r="A55" s="7" t="s">
        <v>113</v>
      </c>
      <c r="B55" s="7"/>
      <c r="C55" s="7"/>
      <c r="D55" s="15" t="s">
        <v>114</v>
      </c>
      <c r="E55" s="7"/>
      <c r="F55" s="10"/>
      <c r="G55" s="11"/>
      <c r="H55" s="11"/>
    </row>
    <row r="56" customFormat="false" ht="51" hidden="false" customHeight="false" outlineLevel="0" collapsed="false">
      <c r="A56" s="12" t="s">
        <v>115</v>
      </c>
      <c r="B56" s="12" t="s">
        <v>116</v>
      </c>
      <c r="C56" s="12" t="n">
        <v>83444</v>
      </c>
      <c r="D56" s="16" t="str">
        <f aca="false">VLOOKUP(B56,'[1]CAT EMOP13'!A$1:C$65536,2,0)</f>
        <v>TRANSPORTE DE CARGA DE QUALQUER NATUREZA,EXCLUSIVE AS DESPESAS DE CARGA E DESCARGA,TANTO DE ESPERA DO CAMINHAO COMO DO SERVENTE OU EQUIPAMENTO AUXILIAR,A VELOCIDADE MEDIA DE 40KM/H,EM CAMINHAO BASCULANTE A OLEO DIESEL,COM CAPACIDADE UTIL DE8T</v>
      </c>
      <c r="E56" s="12" t="str">
        <f aca="false">VLOOKUP(B56,'[1]CAT EMOP13'!A$1:C$65536,3,0)</f>
        <v>T X KM</v>
      </c>
      <c r="F56" s="14" t="n">
        <v>154299.58</v>
      </c>
      <c r="G56" s="14"/>
      <c r="H56" s="14"/>
      <c r="L56" s="2" t="n">
        <v>1.2474</v>
      </c>
    </row>
    <row r="57" customFormat="false" ht="51" hidden="false" customHeight="false" outlineLevel="0" collapsed="false">
      <c r="A57" s="12" t="s">
        <v>117</v>
      </c>
      <c r="B57" s="12" t="s">
        <v>118</v>
      </c>
      <c r="C57" s="12"/>
      <c r="D57" s="16" t="str">
        <f aca="false">VLOOKUP(B57,'[1]CAT EMOP13'!A$1:C$65536,2,0)</f>
        <v>CARGA E DESCARGA MECANICA DE AGREGADOS,TERRA,ESCOMBROS,MATERIAL A GRANEL,UTILIZANDO CAMINHAO BASCULANTE A OLEO DIESEL,COM CAPACIDADE UTIL DE 12T,CONSIDERANDO O TEMPO PARA CARGA,DESCARGA E MANOBRA,EXCLUSIVE DESPESAS COM A PA-CARREGADEIRA EMPREGADA NA CARGA,COM A CAPACIDADE DE 1,50M3</v>
      </c>
      <c r="E57" s="12" t="str">
        <f aca="false">VLOOKUP(B57,'[1]CAT EMOP13'!A$1:C$65536,3,0)</f>
        <v>T</v>
      </c>
      <c r="F57" s="14" t="n">
        <v>3354.34</v>
      </c>
      <c r="G57" s="14"/>
      <c r="H57" s="14"/>
      <c r="L57" s="2" t="n">
        <v>1.2474</v>
      </c>
    </row>
    <row r="58" customFormat="false" ht="12.75" hidden="false" customHeight="false" outlineLevel="0" collapsed="false">
      <c r="A58" s="7" t="s">
        <v>119</v>
      </c>
      <c r="B58" s="7"/>
      <c r="C58" s="7"/>
      <c r="D58" s="15" t="s">
        <v>120</v>
      </c>
      <c r="E58" s="7"/>
      <c r="F58" s="10"/>
      <c r="G58" s="11"/>
      <c r="H58" s="11"/>
    </row>
    <row r="59" customFormat="false" ht="25.5" hidden="false" customHeight="false" outlineLevel="0" collapsed="false">
      <c r="A59" s="12" t="s">
        <v>121</v>
      </c>
      <c r="B59" s="12" t="s">
        <v>122</v>
      </c>
      <c r="C59" s="12"/>
      <c r="D59" s="16" t="str">
        <f aca="false">VLOOKUP(B59,'[1]CAT EMOP13'!A$1:C$65536,2,0)</f>
        <v>MONTAGEM E DESMONTAGEM DE UM CONJUNTO DE BOMBAS (15CV) PARAATE 70,00M DE COLETORES (INCLUSIVE ESTES)</v>
      </c>
      <c r="E59" s="12" t="str">
        <f aca="false">VLOOKUP(B59,'[1]CAT EMOP13'!A$1:C$65536,3,0)</f>
        <v>UN</v>
      </c>
      <c r="F59" s="14" t="n">
        <v>9</v>
      </c>
      <c r="G59" s="14"/>
      <c r="H59" s="14"/>
      <c r="L59" s="2" t="n">
        <v>1.2474</v>
      </c>
    </row>
    <row r="60" customFormat="false" ht="12.75" hidden="false" customHeight="false" outlineLevel="0" collapsed="false">
      <c r="A60" s="12" t="s">
        <v>123</v>
      </c>
      <c r="B60" s="12" t="s">
        <v>124</v>
      </c>
      <c r="C60" s="12"/>
      <c r="D60" s="16" t="str">
        <f aca="false">VLOOKUP(B60,'[1]CAT EMOP13'!A$1:C$65536,2,0)</f>
        <v>CRAVACAO E RETIRADA DE UMA PONTEIRA FILTRANTE</v>
      </c>
      <c r="E60" s="12" t="str">
        <f aca="false">VLOOKUP(B60,'[1]CAT EMOP13'!A$1:C$65536,3,0)</f>
        <v>UN</v>
      </c>
      <c r="F60" s="14" t="n">
        <v>192</v>
      </c>
      <c r="G60" s="14"/>
      <c r="H60" s="14"/>
      <c r="L60" s="2" t="n">
        <v>1.2474</v>
      </c>
    </row>
    <row r="61" customFormat="false" ht="25.5" hidden="false" customHeight="false" outlineLevel="0" collapsed="false">
      <c r="A61" s="12" t="s">
        <v>125</v>
      </c>
      <c r="B61" s="12" t="s">
        <v>126</v>
      </c>
      <c r="C61" s="12"/>
      <c r="D61" s="16" t="str">
        <f aca="false">VLOOKUP(B61,'[1]CAT EMOP13'!A$1:C$65536,2,0)</f>
        <v>ESCORAMENTO SIMPLES,FECHADO,DE VALA DE POUCA PROFUNDIDADE(ATE 1,00M DE PROFUNDIDADE),INCLUSIVE FORNECIMENTO DOS MATERIAIS,COM ESGOTAMENTO MANUAL</v>
      </c>
      <c r="E61" s="12" t="str">
        <f aca="false">VLOOKUP(B61,'[1]CAT EMOP13'!A$1:C$65536,3,0)</f>
        <v>M2</v>
      </c>
      <c r="F61" s="14" t="n">
        <v>2742.3</v>
      </c>
      <c r="G61" s="14"/>
      <c r="H61" s="14"/>
      <c r="L61" s="2" t="n">
        <v>1.2474</v>
      </c>
    </row>
    <row r="62" customFormat="false" ht="12.75" hidden="false" customHeight="false" outlineLevel="0" collapsed="false">
      <c r="A62" s="7" t="s">
        <v>127</v>
      </c>
      <c r="B62" s="7"/>
      <c r="C62" s="7"/>
      <c r="D62" s="15" t="s">
        <v>128</v>
      </c>
      <c r="E62" s="7"/>
      <c r="F62" s="10"/>
      <c r="G62" s="11"/>
      <c r="H62" s="11"/>
      <c r="L62" s="2" t="n">
        <v>1.2474</v>
      </c>
    </row>
    <row r="63" customFormat="false" ht="38.25" hidden="false" customHeight="false" outlineLevel="0" collapsed="false">
      <c r="A63" s="12" t="s">
        <v>129</v>
      </c>
      <c r="B63" s="12" t="s">
        <v>130</v>
      </c>
      <c r="C63" s="12" t="n">
        <v>72949</v>
      </c>
      <c r="D63" s="16" t="str">
        <f aca="false">VLOOKUP(B63,'[1]CAT EMOP13'!A$1:C$65536,2,0)</f>
        <v>DEMOLICAO COM EQUIPAMENTO DE AR COMPRIMIDO,DE PAVIMENTACAO DE CONCRETO ASFALTICO,COM 10CM DE ESPESSURA,EM FAIXAS DE ATE1,20M DE LARGURA,INCLUSIVE EMPILHAMENTO LATERAL DENTRO DO CANTEIRO DE SERVICO</v>
      </c>
      <c r="E63" s="12" t="str">
        <f aca="false">VLOOKUP(B63,'[1]CAT EMOP13'!A$1:C$65536,3,0)</f>
        <v>M2</v>
      </c>
      <c r="F63" s="14" t="n">
        <v>4147.2</v>
      </c>
      <c r="G63" s="14"/>
      <c r="H63" s="14"/>
      <c r="L63" s="2" t="n">
        <v>1.2474</v>
      </c>
    </row>
    <row r="64" customFormat="false" ht="38.25" hidden="false" customHeight="false" outlineLevel="0" collapsed="false">
      <c r="A64" s="12" t="s">
        <v>131</v>
      </c>
      <c r="B64" s="12" t="s">
        <v>132</v>
      </c>
      <c r="C64" s="12"/>
      <c r="D64" s="16" t="str">
        <f aca="false">VLOOKUP(B64,'[1]CAT EMOP13'!A$1:C$65536,2,0)</f>
        <v>CERCA PROTETORA DE BORDA DE VALA OU OBRA,COM TELA PLASTICA NA COR LARANJA OU AMARELA,CONSIDERANDO 1 VEZ DE UTILIZACAO,INCLUSIVE APOIOS,FORNECIMENTO,COLOCACAO E RETIRADA</v>
      </c>
      <c r="E64" s="12" t="str">
        <f aca="false">VLOOKUP(B64,'[1]CAT EMOP13'!A$1:C$65536,3,0)</f>
        <v>M2</v>
      </c>
      <c r="F64" s="14" t="n">
        <v>8685.2</v>
      </c>
      <c r="G64" s="14"/>
      <c r="H64" s="14"/>
      <c r="L64" s="2" t="n">
        <v>1.2474</v>
      </c>
    </row>
    <row r="65" customFormat="false" ht="12.75" hidden="false" customHeight="false" outlineLevel="0" collapsed="false">
      <c r="A65" s="7" t="s">
        <v>133</v>
      </c>
      <c r="B65" s="7"/>
      <c r="C65" s="7"/>
      <c r="D65" s="15" t="s">
        <v>134</v>
      </c>
      <c r="E65" s="7"/>
      <c r="F65" s="10"/>
      <c r="G65" s="11"/>
      <c r="H65" s="11"/>
      <c r="L65" s="2" t="n">
        <v>1.2474</v>
      </c>
    </row>
    <row r="66" customFormat="false" ht="38.25" hidden="false" customHeight="false" outlineLevel="0" collapsed="false">
      <c r="A66" s="12" t="s">
        <v>135</v>
      </c>
      <c r="B66" s="12" t="s">
        <v>136</v>
      </c>
      <c r="C66" s="12" t="n">
        <v>73406</v>
      </c>
      <c r="D66" s="16" t="str">
        <f aca="false">VLOOKUP(B66,'[1]CAT EMOP13'!A$1:C$65536,2,0)</f>
        <v>CONCRETO BOMBEADO,FCK=15MPA,COMPREENDENDO O FORNECIMENTO DECONCRETO IMPORTADO DE USINA,COLOCACAO NAS FORMAS,ESPALHAMENTO,ADENSAMENTO MECANICO E ACABAMENTO</v>
      </c>
      <c r="E66" s="12" t="s">
        <v>98</v>
      </c>
      <c r="F66" s="14" t="n">
        <v>1.49</v>
      </c>
      <c r="G66" s="14"/>
      <c r="H66" s="14"/>
      <c r="L66" s="2" t="n">
        <v>1.2474</v>
      </c>
    </row>
    <row r="67" customFormat="false" ht="63.75" hidden="false" customHeight="false" outlineLevel="0" collapsed="false">
      <c r="A67" s="12" t="s">
        <v>137</v>
      </c>
      <c r="B67" s="12" t="s">
        <v>138</v>
      </c>
      <c r="C67" s="12"/>
      <c r="D67" s="16" t="str">
        <f aca="false">VLOOKUP(B67,'[1]CAT EMOP13'!A$1:C$65536,2,0)</f>
        <v>CONCRETO ARMADO,FCK=30MPA,INCLUINDO MATERIAIS PARA 1,00M3 DECONCRETO(IMPORTADO DE USINA)ADENSADO E COLOCADO,12,00M2 DEAREA MOLDADA,FORMAS E ESCORAMENTO CONFORME ITENS 11.004.0022E 11.004.0035,80KG DE ACO CA-50,INCLUSIVE MAO-DE-OBRA PARACORTE,DOBRAGEM,MONTAGEM E COLOCACAO NAS FORMAS</v>
      </c>
      <c r="E67" s="12" t="str">
        <f aca="false">VLOOKUP(B67,'[1]CAT EMOP13'!A$1:C$65536,3,0)</f>
        <v>M3</v>
      </c>
      <c r="F67" s="14" t="n">
        <v>21.05</v>
      </c>
      <c r="G67" s="14"/>
      <c r="H67" s="14"/>
      <c r="L67" s="2" t="n">
        <v>1.2474</v>
      </c>
    </row>
    <row r="68" customFormat="false" ht="38.25" hidden="false" customHeight="false" outlineLevel="0" collapsed="false">
      <c r="A68" s="19" t="s">
        <v>139</v>
      </c>
      <c r="B68" s="12"/>
      <c r="C68" s="12" t="n">
        <v>89470</v>
      </c>
      <c r="D68" s="16" t="s">
        <v>140</v>
      </c>
      <c r="E68" s="12" t="s">
        <v>27</v>
      </c>
      <c r="F68" s="14" t="n">
        <v>15.75</v>
      </c>
      <c r="G68" s="14"/>
      <c r="H68" s="14"/>
      <c r="L68" s="2" t="n">
        <v>1.2474</v>
      </c>
    </row>
    <row r="69" customFormat="false" ht="38.25" hidden="false" customHeight="false" outlineLevel="0" collapsed="false">
      <c r="A69" s="12" t="s">
        <v>141</v>
      </c>
      <c r="B69" s="12" t="s">
        <v>142</v>
      </c>
      <c r="C69" s="12"/>
      <c r="D69" s="16" t="str">
        <f aca="false">VLOOKUP(B69,'[1]CAT EMOP13'!A$1:C$65536,2,0)</f>
        <v>REVESTIMENTO EXTERNO,DE UMA VEZ,COM ARGAMASSA DE CIMENTO,SAIBRO MACIO E AREIA FINA,NO TRACO 1:2:2,COM ESPESSURA DE 3,5CM,INCLUSIVE CHAPISCO DE CIMENTO E AREIA,NO TRACO 1:3</v>
      </c>
      <c r="E69" s="12" t="str">
        <f aca="false">VLOOKUP(B69,'[1]CAT EMOP13'!A$1:C$65536,3,0)</f>
        <v>M2</v>
      </c>
      <c r="F69" s="14" t="n">
        <v>31.5</v>
      </c>
      <c r="G69" s="14"/>
      <c r="H69" s="14"/>
      <c r="L69" s="2" t="n">
        <v>1.2474</v>
      </c>
    </row>
    <row r="70" customFormat="false" ht="12.75" hidden="false" customHeight="false" outlineLevel="0" collapsed="false">
      <c r="A70" s="7" t="s">
        <v>143</v>
      </c>
      <c r="B70" s="7"/>
      <c r="C70" s="7"/>
      <c r="D70" s="15" t="s">
        <v>144</v>
      </c>
      <c r="E70" s="7"/>
      <c r="F70" s="10"/>
      <c r="G70" s="11"/>
      <c r="H70" s="11"/>
      <c r="L70" s="2" t="n">
        <v>1.2474</v>
      </c>
    </row>
    <row r="71" customFormat="false" ht="25.5" hidden="false" customHeight="false" outlineLevel="0" collapsed="false">
      <c r="A71" s="19" t="s">
        <v>145</v>
      </c>
      <c r="B71" s="12"/>
      <c r="C71" s="12" t="s">
        <v>146</v>
      </c>
      <c r="D71" s="16" t="s">
        <v>147</v>
      </c>
      <c r="E71" s="12" t="s">
        <v>27</v>
      </c>
      <c r="F71" s="14" t="n">
        <v>51.25</v>
      </c>
      <c r="G71" s="14"/>
      <c r="H71" s="14"/>
      <c r="L71" s="2" t="n">
        <v>1.2474</v>
      </c>
    </row>
    <row r="72" customFormat="false" ht="12.75" hidden="false" customHeight="false" outlineLevel="0" collapsed="false">
      <c r="A72" s="7" t="s">
        <v>148</v>
      </c>
      <c r="B72" s="7"/>
      <c r="C72" s="7"/>
      <c r="D72" s="15" t="s">
        <v>149</v>
      </c>
      <c r="E72" s="7"/>
      <c r="F72" s="10"/>
      <c r="G72" s="11"/>
      <c r="H72" s="11"/>
      <c r="L72" s="2" t="n">
        <v>1.2474</v>
      </c>
    </row>
    <row r="73" customFormat="false" ht="25.5" hidden="false" customHeight="false" outlineLevel="0" collapsed="false">
      <c r="A73" s="12" t="s">
        <v>150</v>
      </c>
      <c r="B73" s="12" t="s">
        <v>151</v>
      </c>
      <c r="C73" s="12"/>
      <c r="D73" s="16" t="str">
        <f aca="false">VLOOKUP(B73,'[1]CAT EMOP13'!A$1:C$65536,2,0)</f>
        <v>BASE DE BRITA GRADUADA,INCLUSIVE FORNECIMENTO DOS MATERIAIS,MEDIDA APOS A COMPACTACAO</v>
      </c>
      <c r="E73" s="12" t="str">
        <f aca="false">VLOOKUP(B73,'[1]CAT EMOP13'!A$1:C$65536,3,0)</f>
        <v>M3</v>
      </c>
      <c r="F73" s="14" t="n">
        <v>414.72</v>
      </c>
      <c r="G73" s="14"/>
      <c r="H73" s="14"/>
      <c r="L73" s="2" t="n">
        <v>1.2474</v>
      </c>
    </row>
    <row r="74" customFormat="false" ht="12.75" hidden="false" customHeight="false" outlineLevel="0" collapsed="false">
      <c r="A74" s="12" t="s">
        <v>152</v>
      </c>
      <c r="B74" s="12"/>
      <c r="C74" s="12" t="n">
        <v>72945</v>
      </c>
      <c r="D74" s="13" t="s">
        <v>153</v>
      </c>
      <c r="E74" s="12" t="s">
        <v>27</v>
      </c>
      <c r="F74" s="14" t="n">
        <v>4147.2</v>
      </c>
      <c r="G74" s="14"/>
      <c r="H74" s="14"/>
      <c r="L74" s="2" t="n">
        <v>1.2474</v>
      </c>
    </row>
    <row r="75" customFormat="false" ht="51" hidden="false" customHeight="false" outlineLevel="0" collapsed="false">
      <c r="A75" s="12" t="s">
        <v>154</v>
      </c>
      <c r="B75" s="12" t="s">
        <v>155</v>
      </c>
      <c r="C75" s="12"/>
      <c r="D75" s="16" t="str">
        <f aca="false">VLOOKUP(B75,'[1]CAT EMOP13'!A$1:C$65536,2,0)</f>
        <v>REVESTIMENTO DE CONCRETO ASFALTICO BETUMINOSO USINADO A QUENTE,COM 5CM DE ESPESSURA,EXECUTADO EM UMA CAMADA,DE ACORDO COM AS "INSTRUCOES PARA EXECUCAO",DO DER-RJ,EXCLUSIVE O TRANSPORTE DA USINA PARA PISTA,E CONSIDERANDO UMA PRODUCAO DE USINA DE 2.000T/MES</v>
      </c>
      <c r="E75" s="12" t="str">
        <f aca="false">VLOOKUP(B75,'[1]CAT EMOP13'!A$1:C$65536,3,0)</f>
        <v>M2</v>
      </c>
      <c r="F75" s="14" t="n">
        <v>4147.2</v>
      </c>
      <c r="G75" s="14"/>
      <c r="H75" s="14"/>
      <c r="L75" s="2" t="n">
        <v>1.2474</v>
      </c>
    </row>
    <row r="76" customFormat="false" ht="51" hidden="false" customHeight="false" outlineLevel="0" collapsed="false">
      <c r="A76" s="12" t="s">
        <v>156</v>
      </c>
      <c r="B76" s="12" t="s">
        <v>118</v>
      </c>
      <c r="C76" s="12"/>
      <c r="D76" s="16" t="str">
        <f aca="false">VLOOKUP(B76,'[1]CAT EMOP13'!A$1:C$65536,2,0)</f>
        <v>CARGA E DESCARGA MECANICA DE AGREGADOS,TERRA,ESCOMBROS,MATERIAL A GRANEL,UTILIZANDO CAMINHAO BASCULANTE A OLEO DIESEL,COM CAPACIDADE UTIL DE 12T,CONSIDERANDO O TEMPO PARA CARGA,DESCARGA E MANOBRA,EXCLUSIVE DESPESAS COM A PA-CARREGADEIRA EMPREGADA NA CARGA,COM A CAPACIDADE DE 1,50M3</v>
      </c>
      <c r="E76" s="12" t="str">
        <f aca="false">VLOOKUP(B76,'[1]CAT EMOP13'!A$1:C$65536,3,0)</f>
        <v>T</v>
      </c>
      <c r="F76" s="14" t="n">
        <v>953.86</v>
      </c>
      <c r="G76" s="14"/>
      <c r="H76" s="14"/>
      <c r="L76" s="2" t="n">
        <v>1.2474</v>
      </c>
    </row>
    <row r="77" customFormat="false" ht="51" hidden="false" customHeight="false" outlineLevel="0" collapsed="false">
      <c r="A77" s="12" t="s">
        <v>157</v>
      </c>
      <c r="B77" s="12" t="s">
        <v>116</v>
      </c>
      <c r="C77" s="12" t="n">
        <v>83444</v>
      </c>
      <c r="D77" s="16" t="str">
        <f aca="false">VLOOKUP(B77,'[1]CAT EMOP13'!A$1:C$65536,2,0)</f>
        <v>TRANSPORTE DE CARGA DE QUALQUER NATUREZA,EXCLUSIVE AS DESPESAS DE CARGA E DESCARGA,TANTO DE ESPERA DO CAMINHAO COMO DO SERVENTE OU EQUIPAMENTO AUXILIAR,A VELOCIDADE MEDIA DE 40KM/H,EM CAMINHAO BASCULANTE A OLEO DIESEL,COM CAPACIDADE UTIL DE8T</v>
      </c>
      <c r="E77" s="12" t="str">
        <f aca="false">VLOOKUP(B77,'[1]CAT EMOP13'!A$1:C$65536,3,0)</f>
        <v>T X KM</v>
      </c>
      <c r="F77" s="14" t="n">
        <v>52462.08</v>
      </c>
      <c r="G77" s="14"/>
      <c r="H77" s="14"/>
      <c r="L77" s="2" t="n">
        <v>1.2474</v>
      </c>
    </row>
    <row r="78" customFormat="false" ht="12.75" hidden="false" customHeight="false" outlineLevel="0" collapsed="false">
      <c r="A78" s="7" t="s">
        <v>158</v>
      </c>
      <c r="B78" s="7"/>
      <c r="C78" s="7"/>
      <c r="D78" s="15" t="s">
        <v>159</v>
      </c>
      <c r="E78" s="7"/>
      <c r="F78" s="21"/>
      <c r="G78" s="11"/>
      <c r="H78" s="11"/>
      <c r="L78" s="2" t="n">
        <v>1.1675</v>
      </c>
    </row>
    <row r="79" customFormat="false" ht="12.75" hidden="false" customHeight="false" outlineLevel="0" collapsed="false">
      <c r="A79" s="12" t="s">
        <v>160</v>
      </c>
      <c r="B79" s="12"/>
      <c r="C79" s="12" t="n">
        <v>9825</v>
      </c>
      <c r="D79" s="13" t="s">
        <v>161</v>
      </c>
      <c r="E79" s="12" t="s">
        <v>53</v>
      </c>
      <c r="F79" s="14" t="n">
        <v>1320</v>
      </c>
      <c r="G79" s="14"/>
      <c r="H79" s="14"/>
      <c r="L79" s="2" t="n">
        <v>1.1675</v>
      </c>
    </row>
    <row r="80" customFormat="false" ht="12.75" hidden="false" customHeight="false" outlineLevel="0" collapsed="false">
      <c r="A80" s="12" t="s">
        <v>162</v>
      </c>
      <c r="B80" s="12"/>
      <c r="C80" s="12" t="n">
        <v>9828</v>
      </c>
      <c r="D80" s="13" t="s">
        <v>163</v>
      </c>
      <c r="E80" s="12" t="s">
        <v>53</v>
      </c>
      <c r="F80" s="14" t="n">
        <v>7320</v>
      </c>
      <c r="G80" s="14"/>
      <c r="H80" s="14"/>
      <c r="L80" s="2" t="n">
        <v>1.1675</v>
      </c>
    </row>
    <row r="81" customFormat="false" ht="63.75" hidden="false" customHeight="false" outlineLevel="0" collapsed="false">
      <c r="A81" s="12" t="s">
        <v>164</v>
      </c>
      <c r="B81" s="12" t="s">
        <v>165</v>
      </c>
      <c r="C81" s="12" t="s">
        <v>166</v>
      </c>
      <c r="D81" s="16" t="str">
        <f aca="false">VLOOKUP(B81,'[1]CAT EMOP13'!A$1:C$65536,2,0)</f>
        <v>ASSENTAMENTO DE TUBULACAO DE PVC RIGIDO,COM JUNTA ELASTICA,COM DIAMETRO NOMINAL DE 100MM,COMPREENDENDO CARGA E DESCARGA,ACERTO DE FUNDO DE VALA,COLOCACAO NA VALA,MONTAGEM E REATERRO ATE A GERATRIZ SUPERIOR DO TUBO CONSIDERANDO O MATERIAL DAPROPRIA ESCAVACAO E TESTE HIDROSTATICO,EXCLUSIVE TUBO E JUNTA ELASTICA</v>
      </c>
      <c r="E81" s="12" t="str">
        <f aca="false">VLOOKUP(B81,'[1]CAT EMOP13'!A$1:C$65536,3,0)</f>
        <v>M</v>
      </c>
      <c r="F81" s="14" t="n">
        <v>1320</v>
      </c>
      <c r="G81" s="14"/>
      <c r="H81" s="14"/>
      <c r="L81" s="2" t="n">
        <v>1.2474</v>
      </c>
    </row>
    <row r="82" customFormat="false" ht="63.75" hidden="false" customHeight="false" outlineLevel="0" collapsed="false">
      <c r="A82" s="12" t="s">
        <v>167</v>
      </c>
      <c r="B82" s="12" t="s">
        <v>168</v>
      </c>
      <c r="C82" s="12" t="s">
        <v>169</v>
      </c>
      <c r="D82" s="16" t="str">
        <f aca="false">VLOOKUP(B82,'[1]CAT EMOP13'!A$1:C$65536,2,0)</f>
        <v>ASSENTAMENTO DE TUBULACAO DE PVC RIGIDO,COM JUNTA ELASTICA,COM DIAMETRO NOMINAL DE 150MM,COMPREENDENDO CARGA E DESCARGA,ACERTO DE FUNDO DE VALA,COLOCACAO NA VALA,MONTAGEM E REATERRO ATE A GERATRIZ SUPERIOR DO TUBO CONSIDERANDO O MATERIAL DAPROPRIA ESCAVACAO E TESTE HIDROSTATICO,EXCLUSIVE TUBO E JUNTA ELASTICA</v>
      </c>
      <c r="E82" s="12" t="str">
        <f aca="false">VLOOKUP(B82,'[1]CAT EMOP13'!A$1:C$65536,3,0)</f>
        <v>M</v>
      </c>
      <c r="F82" s="14" t="n">
        <v>7320</v>
      </c>
      <c r="G82" s="14"/>
      <c r="H82" s="14"/>
      <c r="L82" s="2" t="n">
        <v>1.2474</v>
      </c>
    </row>
    <row r="83" customFormat="false" ht="12.75" hidden="false" customHeight="false" outlineLevel="0" collapsed="false">
      <c r="A83" s="12" t="s">
        <v>170</v>
      </c>
      <c r="B83" s="12"/>
      <c r="C83" s="12" t="s">
        <v>171</v>
      </c>
      <c r="D83" s="13" t="s">
        <v>172</v>
      </c>
      <c r="E83" s="12" t="s">
        <v>19</v>
      </c>
      <c r="F83" s="14" t="n">
        <v>2</v>
      </c>
      <c r="G83" s="14"/>
      <c r="H83" s="14"/>
      <c r="L83" s="2" t="n">
        <v>1.2474</v>
      </c>
    </row>
    <row r="84" customFormat="false" ht="25.5" hidden="false" customHeight="false" outlineLevel="0" collapsed="false">
      <c r="A84" s="12" t="s">
        <v>173</v>
      </c>
      <c r="B84" s="12"/>
      <c r="C84" s="12" t="s">
        <v>174</v>
      </c>
      <c r="D84" s="16" t="s">
        <v>175</v>
      </c>
      <c r="E84" s="12" t="s">
        <v>19</v>
      </c>
      <c r="F84" s="14" t="n">
        <v>2</v>
      </c>
      <c r="G84" s="14"/>
      <c r="H84" s="14"/>
      <c r="J84" s="1" t="n">
        <f aca="false">VLOOKUP(A84,'[1]MAPA DE COTAÇÃO PROPOSTAS'!$A$1:$IV$65536,9,0)</f>
        <v>0</v>
      </c>
      <c r="K84" s="22"/>
      <c r="L84" s="2" t="n">
        <v>1.1675</v>
      </c>
    </row>
    <row r="85" customFormat="false" ht="25.5" hidden="false" customHeight="false" outlineLevel="0" collapsed="false">
      <c r="A85" s="12" t="s">
        <v>176</v>
      </c>
      <c r="B85" s="12"/>
      <c r="C85" s="12" t="s">
        <v>174</v>
      </c>
      <c r="D85" s="16" t="s">
        <v>177</v>
      </c>
      <c r="E85" s="12" t="s">
        <v>19</v>
      </c>
      <c r="F85" s="14" t="n">
        <v>2</v>
      </c>
      <c r="G85" s="14"/>
      <c r="H85" s="14"/>
      <c r="J85" s="1" t="n">
        <f aca="false">VLOOKUP(A85,'[1]MAPA DE COTAÇÃO PROPOSTAS'!$A$1:$IV$65536,9,0)</f>
        <v>0</v>
      </c>
      <c r="K85" s="22"/>
      <c r="L85" s="2" t="n">
        <v>1.1675</v>
      </c>
    </row>
    <row r="86" customFormat="false" ht="25.5" hidden="false" customHeight="false" outlineLevel="0" collapsed="false">
      <c r="A86" s="12" t="s">
        <v>178</v>
      </c>
      <c r="B86" s="12" t="s">
        <v>179</v>
      </c>
      <c r="C86" s="12"/>
      <c r="D86" s="16" t="str">
        <f aca="false">VLOOKUP(B86,'[1]CAT EMOP13'!A$1:C$65536,2,0)</f>
        <v>MONTAGEM,SEM FORNECIMENTO,DE PAINEL DE PARTIDA PARA CONJUNTOACIMA DE 15CV,ATE 40CV,INCLUSIVE FORNECIMENTO DE MATERIAISPARA FIXACAO E LIGACAO</v>
      </c>
      <c r="E86" s="12" t="str">
        <f aca="false">VLOOKUP(B86,'[1]CAT EMOP13'!A$1:C$65536,3,0)</f>
        <v>UN</v>
      </c>
      <c r="F86" s="14" t="n">
        <v>1</v>
      </c>
      <c r="G86" s="14"/>
      <c r="H86" s="14"/>
      <c r="L86" s="2" t="n">
        <v>1.2474</v>
      </c>
    </row>
    <row r="87" customFormat="false" ht="25.5" hidden="false" customHeight="false" outlineLevel="0" collapsed="false">
      <c r="A87" s="12" t="s">
        <v>180</v>
      </c>
      <c r="B87" s="12"/>
      <c r="C87" s="12" t="s">
        <v>174</v>
      </c>
      <c r="D87" s="16" t="s">
        <v>181</v>
      </c>
      <c r="E87" s="12" t="s">
        <v>19</v>
      </c>
      <c r="F87" s="14" t="n">
        <v>2</v>
      </c>
      <c r="G87" s="14"/>
      <c r="H87" s="14"/>
      <c r="J87" s="1" t="n">
        <f aca="false">VLOOKUP(A87,'[1]MAPA DE COTAÇÃO PROPOSTAS'!$A$1:$IV$65536,9,0)</f>
        <v>0</v>
      </c>
      <c r="K87" s="22"/>
      <c r="L87" s="2" t="n">
        <v>1.1675</v>
      </c>
    </row>
    <row r="88" customFormat="false" ht="12.75" hidden="false" customHeight="false" outlineLevel="0" collapsed="false">
      <c r="A88" s="12" t="s">
        <v>182</v>
      </c>
      <c r="B88" s="12"/>
      <c r="C88" s="12" t="s">
        <v>183</v>
      </c>
      <c r="D88" s="13" t="s">
        <v>184</v>
      </c>
      <c r="E88" s="12" t="s">
        <v>19</v>
      </c>
      <c r="F88" s="14" t="n">
        <v>1</v>
      </c>
      <c r="G88" s="14"/>
      <c r="H88" s="14"/>
      <c r="L88" s="2" t="n">
        <v>1.1675</v>
      </c>
    </row>
    <row r="89" customFormat="false" ht="12.75" hidden="false" customHeight="false" outlineLevel="0" collapsed="false">
      <c r="A89" s="12" t="s">
        <v>185</v>
      </c>
      <c r="B89" s="12"/>
      <c r="C89" s="12" t="s">
        <v>186</v>
      </c>
      <c r="D89" s="13" t="s">
        <v>187</v>
      </c>
      <c r="E89" s="12" t="s">
        <v>19</v>
      </c>
      <c r="F89" s="14" t="n">
        <v>1</v>
      </c>
      <c r="G89" s="14"/>
      <c r="H89" s="14"/>
      <c r="L89" s="2" t="n">
        <v>1.1675</v>
      </c>
    </row>
    <row r="90" customFormat="false" ht="12.75" hidden="false" customHeight="false" outlineLevel="0" collapsed="false">
      <c r="A90" s="7" t="s">
        <v>188</v>
      </c>
      <c r="B90" s="7"/>
      <c r="C90" s="7"/>
      <c r="D90" s="15" t="s">
        <v>189</v>
      </c>
      <c r="E90" s="7"/>
      <c r="F90" s="21"/>
      <c r="G90" s="11"/>
      <c r="H90" s="11"/>
      <c r="L90" s="2" t="n">
        <v>1.1675</v>
      </c>
    </row>
    <row r="91" customFormat="false" ht="12.75" hidden="false" customHeight="false" outlineLevel="0" collapsed="false">
      <c r="A91" s="7" t="s">
        <v>190</v>
      </c>
      <c r="B91" s="7"/>
      <c r="C91" s="7"/>
      <c r="D91" s="15" t="s">
        <v>128</v>
      </c>
      <c r="E91" s="7"/>
      <c r="F91" s="10"/>
      <c r="G91" s="11"/>
      <c r="H91" s="11"/>
    </row>
    <row r="92" customFormat="false" ht="12.75" hidden="false" customHeight="false" outlineLevel="0" collapsed="false">
      <c r="A92" s="12" t="s">
        <v>191</v>
      </c>
      <c r="B92" s="12"/>
      <c r="C92" s="12" t="n">
        <v>95135</v>
      </c>
      <c r="D92" s="13" t="s">
        <v>192</v>
      </c>
      <c r="E92" s="12" t="s">
        <v>193</v>
      </c>
      <c r="F92" s="14" t="n">
        <v>248</v>
      </c>
      <c r="G92" s="14"/>
      <c r="H92" s="14"/>
      <c r="L92" s="2" t="n">
        <v>1.1675</v>
      </c>
    </row>
    <row r="93" customFormat="false" ht="25.5" hidden="false" customHeight="false" outlineLevel="0" collapsed="false">
      <c r="A93" s="12" t="s">
        <v>194</v>
      </c>
      <c r="B93" s="12" t="s">
        <v>195</v>
      </c>
      <c r="C93" s="12"/>
      <c r="D93" s="16" t="str">
        <f aca="false">VLOOKUP(B93,'[1]CAT EMOP13'!A$1:C$65536,2,0)</f>
        <v>MONTAGEM E DESMONTAGEM DE ANDAIME COM ELEMENTOS TUBULARES,CONSIDERANDO-SE A AREA VERTICAL RECOBERTA</v>
      </c>
      <c r="E93" s="12" t="str">
        <f aca="false">VLOOKUP(B93,'[1]CAT EMOP13'!A$1:C$65536,3,0)</f>
        <v>M2</v>
      </c>
      <c r="F93" s="14" t="n">
        <v>620</v>
      </c>
      <c r="G93" s="14"/>
      <c r="H93" s="14"/>
      <c r="L93" s="2" t="n">
        <v>1.2474</v>
      </c>
    </row>
    <row r="94" customFormat="false" ht="38.25" hidden="false" customHeight="false" outlineLevel="0" collapsed="false">
      <c r="A94" s="12" t="s">
        <v>196</v>
      </c>
      <c r="B94" s="12" t="s">
        <v>197</v>
      </c>
      <c r="C94" s="12"/>
      <c r="D94" s="16" t="str">
        <f aca="false">VLOOKUP(B94,'[1]CAT EMOP13'!A$1:C$65536,2,0)</f>
        <v>PLATAFORMA OU PASSARELA DE MADEIRA DE 1ª,CONSIDERANDO-SE APROVEITAMENTO DA  MADEIRA 20 VEZES,EXCLUSIVE ANDAIME OU OUTROSUPORTE E MOVIMENTACAO(VIDE ITEM 05.008.0008)</v>
      </c>
      <c r="E94" s="12" t="str">
        <f aca="false">VLOOKUP(B94,'[1]CAT EMOP13'!A$1:C$65536,3,0)</f>
        <v>M2</v>
      </c>
      <c r="F94" s="14" t="n">
        <v>31</v>
      </c>
      <c r="G94" s="14"/>
      <c r="H94" s="14"/>
      <c r="L94" s="2" t="n">
        <v>1.2474</v>
      </c>
    </row>
    <row r="95" customFormat="false" ht="38.25" hidden="false" customHeight="false" outlineLevel="0" collapsed="false">
      <c r="A95" s="12" t="s">
        <v>198</v>
      </c>
      <c r="B95" s="12" t="s">
        <v>199</v>
      </c>
      <c r="C95" s="12"/>
      <c r="D95" s="16" t="str">
        <f aca="false">VLOOKUP(B95,'[1]CAT EMOP13'!A$1:C$65536,2,0)</f>
        <v>PLASTICO NA COR PRETA,DESTINADO A PROTECAO DE TELHADOS,MOVEIS E PISOS,COM 0,15MM DE ESPESSURA,REUTILIZADO 5 VEZES,INCLUSIVE RETIRADA.FORNECIMENTO E COLOCACAO</v>
      </c>
      <c r="E95" s="12" t="str">
        <f aca="false">VLOOKUP(B95,'[1]CAT EMOP13'!A$1:C$65536,3,0)</f>
        <v>M2</v>
      </c>
      <c r="F95" s="14" t="n">
        <v>2000</v>
      </c>
      <c r="G95" s="14"/>
      <c r="H95" s="14"/>
      <c r="L95" s="2" t="n">
        <v>1.2474</v>
      </c>
    </row>
    <row r="96" customFormat="false" ht="51" hidden="false" customHeight="false" outlineLevel="0" collapsed="false">
      <c r="A96" s="12" t="s">
        <v>200</v>
      </c>
      <c r="B96" s="12" t="s">
        <v>201</v>
      </c>
      <c r="C96" s="12"/>
      <c r="D96" s="16" t="str">
        <f aca="false">VLOOKUP(B96,'[1]CAT EMOP13'!A$1:C$65536,2,0)</f>
        <v>CONTROLE TECNOLOGICO DE OBRAS EM CONCRETO ARMADO CONSIDERANDO APENAS O CONTROLE DO CONCRETO E CONSTANDO DE COLETA,MOLDAGEM E CAPEAMENTO DE CORPOS DE PROVA,TRANSPORTE ATE 50KM,ENSAIOS DE RESISTENCIA A COMPRESSAO AOS 28 DIAS E"SLUMP TEST",MEDIDO POR M3 DE CONCRETO COLOCADO NAS FORMAS</v>
      </c>
      <c r="E96" s="12" t="str">
        <f aca="false">VLOOKUP(B96,'[1]CAT EMOP13'!A$1:C$65536,3,0)</f>
        <v>M3</v>
      </c>
      <c r="F96" s="14" t="n">
        <v>201.51</v>
      </c>
      <c r="G96" s="14"/>
      <c r="H96" s="14"/>
      <c r="L96" s="2" t="n">
        <v>1.2474</v>
      </c>
    </row>
    <row r="97" customFormat="false" ht="12.75" hidden="false" customHeight="false" outlineLevel="0" collapsed="false">
      <c r="A97" s="7" t="s">
        <v>202</v>
      </c>
      <c r="B97" s="7"/>
      <c r="C97" s="7"/>
      <c r="D97" s="15" t="s">
        <v>203</v>
      </c>
      <c r="E97" s="7"/>
      <c r="F97" s="21"/>
      <c r="G97" s="11"/>
      <c r="H97" s="11"/>
      <c r="L97" s="2" t="n">
        <v>1.1675</v>
      </c>
    </row>
    <row r="98" customFormat="false" ht="25.5" hidden="false" customHeight="false" outlineLevel="0" collapsed="false">
      <c r="A98" s="12" t="s">
        <v>204</v>
      </c>
      <c r="B98" s="12" t="s">
        <v>205</v>
      </c>
      <c r="C98" s="12"/>
      <c r="D98" s="16" t="str">
        <f aca="false">VLOOKUP(B98,'[1]CAT EMOP13'!A$1:C$65536,2,0)</f>
        <v>ESCAVACAO MECANICA,COM TRATOR DE LAMINA COM POTENCIA EM TORNO DE 200CV,EM MATERIAL DE 1ªCATEGORIA,COM TRANSPORTE ENTRE 50,00 E 100,00M</v>
      </c>
      <c r="E98" s="12" t="str">
        <f aca="false">VLOOKUP(B98,'[1]CAT EMOP13'!A$1:C$65536,3,0)</f>
        <v>M3</v>
      </c>
      <c r="F98" s="14" t="n">
        <v>90</v>
      </c>
      <c r="G98" s="14"/>
      <c r="H98" s="14"/>
      <c r="L98" s="2" t="n">
        <v>1.2474</v>
      </c>
    </row>
    <row r="99" customFormat="false" ht="12.75" hidden="false" customHeight="false" outlineLevel="0" collapsed="false">
      <c r="A99" s="12" t="s">
        <v>206</v>
      </c>
      <c r="B99" s="12" t="s">
        <v>110</v>
      </c>
      <c r="C99" s="12"/>
      <c r="D99" s="16" t="str">
        <f aca="false">VLOOKUP(B99,'[1]CAT EMOP13'!A$1:C$65536,2,0)</f>
        <v>SAIBRO,EXCLUSIVE TRANSPORTE,INCLUSIVE CARGA NO CAMINHAO</v>
      </c>
      <c r="E99" s="12" t="str">
        <f aca="false">VLOOKUP(B99,'[1]CAT EMOP13'!A$1:C$65536,3,0)</f>
        <v>M3</v>
      </c>
      <c r="F99" s="14" t="n">
        <v>387.66</v>
      </c>
      <c r="G99" s="14"/>
      <c r="H99" s="14"/>
      <c r="L99" s="2" t="n">
        <v>1.1675</v>
      </c>
    </row>
    <row r="100" customFormat="false" ht="12.75" hidden="false" customHeight="false" outlineLevel="0" collapsed="false">
      <c r="A100" s="12" t="s">
        <v>207</v>
      </c>
      <c r="B100" s="12" t="s">
        <v>208</v>
      </c>
      <c r="C100" s="12"/>
      <c r="D100" s="16" t="str">
        <f aca="false">VLOOKUP(B100,'[1]CAT EMOP13'!A$1:C$65536,2,0)</f>
        <v>COMPACTACAO DE ATERRO,EM CAMADAS DE 20CM,COM MACO</v>
      </c>
      <c r="E100" s="12" t="str">
        <f aca="false">VLOOKUP(B100,'[1]CAT EMOP13'!A$1:C$65536,3,0)</f>
        <v>M3</v>
      </c>
      <c r="F100" s="14" t="n">
        <v>298.2</v>
      </c>
      <c r="G100" s="14"/>
      <c r="H100" s="14"/>
      <c r="L100" s="2" t="n">
        <v>1.2474</v>
      </c>
    </row>
    <row r="101" customFormat="false" ht="63.75" hidden="false" customHeight="false" outlineLevel="0" collapsed="false">
      <c r="A101" s="12" t="s">
        <v>209</v>
      </c>
      <c r="B101" s="12" t="s">
        <v>210</v>
      </c>
      <c r="C101" s="12"/>
      <c r="D101" s="16" t="str">
        <f aca="false">VLOOKUP(B101,'[1]CAT EMOP13'!A$1:C$65536,2,0)</f>
        <v>CARGA E DESCARGA MECANICA,COM PA-CARREGADEIRA,COM 1,50M3 DECAPACIDADE,UTILIZANDO CAMINHAO BASCULANTE A OLEO DIESEL,COMCAPACIDADE UTIL DE 8T,CONSIDERADOS PARA O CAMINHAO OS TEMPOSDE ESPERA,MANOBRA,CARGA E DESCARGA E PARA A CARREGADEIRA OSTEMPOS DE ESPERA E OPERACAO PARA CARGAS DE 50T POR DIA DE 8H</v>
      </c>
      <c r="E101" s="12" t="str">
        <f aca="false">VLOOKUP(B101,'[1]CAT EMOP13'!A$1:C$65536,3,0)</f>
        <v>T</v>
      </c>
      <c r="F101" s="14" t="n">
        <v>812.02</v>
      </c>
      <c r="G101" s="14"/>
      <c r="H101" s="14"/>
      <c r="L101" s="2" t="n">
        <v>1.2474</v>
      </c>
    </row>
    <row r="102" customFormat="false" ht="51" hidden="false" customHeight="false" outlineLevel="0" collapsed="false">
      <c r="A102" s="12" t="s">
        <v>211</v>
      </c>
      <c r="B102" s="12" t="s">
        <v>116</v>
      </c>
      <c r="C102" s="12" t="n">
        <v>83444</v>
      </c>
      <c r="D102" s="16" t="str">
        <f aca="false">VLOOKUP(B102,'[1]CAT EMOP13'!A$1:C$65536,2,0)</f>
        <v>TRANSPORTE DE CARGA DE QUALQUER NATUREZA,EXCLUSIVE AS DESPESAS DE CARGA E DESCARGA,TANTO DE ESPERA DO CAMINHAO COMO DO SERVENTE OU EQUIPAMENTO AUXILIAR,A VELOCIDADE MEDIA DE 40KM/H,EM CAMINHAO BASCULANTE A OLEO DIESEL,COM CAPACIDADE UTIL DE8T</v>
      </c>
      <c r="E102" s="12" t="str">
        <f aca="false">VLOOKUP(B102,'[1]CAT EMOP13'!A$1:C$65536,3,0)</f>
        <v>T X KM</v>
      </c>
      <c r="F102" s="14" t="n">
        <v>44661.21</v>
      </c>
      <c r="G102" s="14"/>
      <c r="H102" s="14"/>
      <c r="L102" s="2" t="n">
        <v>1.2474</v>
      </c>
    </row>
    <row r="103" customFormat="false" ht="25.5" hidden="false" customHeight="false" outlineLevel="0" collapsed="false">
      <c r="A103" s="12" t="s">
        <v>212</v>
      </c>
      <c r="B103" s="12" t="s">
        <v>213</v>
      </c>
      <c r="C103" s="12"/>
      <c r="D103" s="16" t="str">
        <f aca="false">VLOOKUP(B103,'[1]CAT EMOP13'!A$1:C$65536,2,0)</f>
        <v>CARGA E DESCARGA MANUAL DE ANDAIME TUBULAR,INCLUSIVE TEMPO DE ESPERA DO CAMINHAO,CONSIDERANDO-SE A AREA DE PROJECAO VERTICAL</v>
      </c>
      <c r="E103" s="12" t="str">
        <f aca="false">VLOOKUP(B103,'[1]CAT EMOP13'!A$1:C$65536,3,0)</f>
        <v>M2</v>
      </c>
      <c r="F103" s="14" t="n">
        <v>124</v>
      </c>
      <c r="G103" s="14"/>
      <c r="H103" s="14"/>
      <c r="L103" s="2" t="n">
        <v>1.2474</v>
      </c>
    </row>
    <row r="104" customFormat="false" ht="38.25" hidden="false" customHeight="false" outlineLevel="0" collapsed="false">
      <c r="A104" s="12" t="s">
        <v>214</v>
      </c>
      <c r="B104" s="12" t="s">
        <v>215</v>
      </c>
      <c r="C104" s="12"/>
      <c r="D104" s="16" t="str">
        <f aca="false">VLOOKUP(B104,'[1]CAT EMOP13'!A$1:C$65536,2,0)</f>
        <v>TRANSPORTE DE ANDAIME TUBULAR,CONSIDERANDO-SE A AREA DE PROJECAO VERTICAL DO ANDAIME,EXCLUSIVE CARGA,DESCARGA E TEMPO DEESPERA DO CAMINHAO(VIDE ITEM 04.021.0010)</v>
      </c>
      <c r="E104" s="12" t="str">
        <f aca="false">VLOOKUP(B104,'[1]CAT EMOP13'!A$1:C$65536,3,0)</f>
        <v>M2XKM</v>
      </c>
      <c r="F104" s="14" t="n">
        <v>6200</v>
      </c>
      <c r="G104" s="14"/>
      <c r="H104" s="14"/>
      <c r="L104" s="2" t="n">
        <v>1.2474</v>
      </c>
    </row>
    <row r="105" customFormat="false" ht="12.75" hidden="false" customHeight="false" outlineLevel="0" collapsed="false">
      <c r="A105" s="7" t="s">
        <v>216</v>
      </c>
      <c r="B105" s="7"/>
      <c r="C105" s="7"/>
      <c r="D105" s="15" t="s">
        <v>217</v>
      </c>
      <c r="E105" s="7"/>
      <c r="F105" s="21"/>
      <c r="G105" s="11"/>
      <c r="H105" s="11"/>
      <c r="L105" s="2" t="n">
        <v>1.1675</v>
      </c>
    </row>
    <row r="106" customFormat="false" ht="51" hidden="false" customHeight="false" outlineLevel="0" collapsed="false">
      <c r="A106" s="12" t="s">
        <v>218</v>
      </c>
      <c r="B106" s="12" t="s">
        <v>219</v>
      </c>
      <c r="C106" s="12"/>
      <c r="D106" s="16" t="str">
        <f aca="false">VLOOKUP(B106,'[1]CAT EMOP13'!A$1:C$65536,2,0)</f>
        <v>TRANSPORTE ATE 25KM,MONTAGEM E DESMONTAGEM DE BATE-ESTACAS COM MARTELO PESANDO ATE 2,5T,COM TORRE,INCLUSIVE HORAS IMPRODUTIVAS DA EQUIPE E DO EQUIPAMENTO NA IDA,VOLTA,NA MONTAGEM ENA DESMONTAGEM.PARA DISTANCIA ALEM DE 25KM,ACRESCENTAR 0,5%PARA CADA KM ADICIONAL</v>
      </c>
      <c r="E106" s="12" t="str">
        <f aca="false">VLOOKUP(B106,'[1]CAT EMOP13'!A$1:C$65536,3,0)</f>
        <v>UN</v>
      </c>
      <c r="F106" s="14" t="n">
        <v>1</v>
      </c>
      <c r="G106" s="14"/>
      <c r="H106" s="14"/>
      <c r="L106" s="2" t="n">
        <v>1.2474</v>
      </c>
    </row>
    <row r="107" customFormat="false" ht="38.25" hidden="false" customHeight="false" outlineLevel="0" collapsed="false">
      <c r="A107" s="12" t="s">
        <v>220</v>
      </c>
      <c r="B107" s="12" t="s">
        <v>221</v>
      </c>
      <c r="C107" s="12"/>
      <c r="D107" s="16" t="str">
        <f aca="false">VLOOKUP(B107,'[1]CAT EMOP13'!A$1:C$65536,2,0)</f>
        <v>ESTACA PRE-FABRICADA DE CONCRETO,MEDIDA A PARTIR DA COTA DEARRASAMENTO,EXCLUSIVE EMENDAS,CRAVACAO E TRANSPORTE DE BATE-ESTACAS,PARA CARGA DE TRABALHO DE COMPRESSAO AXIAL DE ATE 250KN (25TF).FORNECIMENTO</v>
      </c>
      <c r="E107" s="12" t="str">
        <f aca="false">VLOOKUP(B107,'[1]CAT EMOP13'!A$1:C$65536,3,0)</f>
        <v>M</v>
      </c>
      <c r="F107" s="14" t="n">
        <v>240</v>
      </c>
      <c r="G107" s="14"/>
      <c r="H107" s="14"/>
      <c r="L107" s="2" t="n">
        <v>1.1675</v>
      </c>
    </row>
    <row r="108" customFormat="false" ht="38.25" hidden="false" customHeight="false" outlineLevel="0" collapsed="false">
      <c r="A108" s="12" t="s">
        <v>222</v>
      </c>
      <c r="B108" s="12" t="s">
        <v>223</v>
      </c>
      <c r="C108" s="12"/>
      <c r="D108" s="16" t="str">
        <f aca="false">VLOOKUP(B108,'[1]CAT EMOP13'!A$1:C$65536,2,0)</f>
        <v>CRAVACAO DE ESTACA PRE-FABRICADA DE CONCRETO,INCLUSIVE BATE-ESTACAS (VIDE TRANSPORTE NA FAMILIA 04.025),MEDIDA A PARTIRDO NIVEL DE OPERACAO DO BATE-ESTACAS PARA CARGA DE TRABALHODE COMPRESSAO AXIAL DE ATE 250KN (25TF)</v>
      </c>
      <c r="E108" s="12" t="str">
        <f aca="false">VLOOKUP(B108,'[1]CAT EMOP13'!A$1:C$65536,3,0)</f>
        <v>M</v>
      </c>
      <c r="F108" s="14" t="n">
        <v>240</v>
      </c>
      <c r="G108" s="14"/>
      <c r="H108" s="14"/>
      <c r="L108" s="2" t="n">
        <v>1.2474</v>
      </c>
    </row>
    <row r="109" customFormat="false" ht="38.25" hidden="false" customHeight="false" outlineLevel="0" collapsed="false">
      <c r="A109" s="12" t="s">
        <v>224</v>
      </c>
      <c r="B109" s="12" t="s">
        <v>136</v>
      </c>
      <c r="C109" s="12" t="n">
        <v>73406</v>
      </c>
      <c r="D109" s="16" t="str">
        <f aca="false">VLOOKUP(B109,'[1]CAT EMOP13'!A$1:C$65536,2,0)</f>
        <v>CONCRETO BOMBEADO,FCK=15MPA,COMPREENDENDO O FORNECIMENTO DECONCRETO IMPORTADO DE USINA,COLOCACAO NAS FORMAS,ESPALHAMENTO,ADENSAMENTO MECANICO E ACABAMENTO</v>
      </c>
      <c r="E109" s="12" t="str">
        <f aca="false">VLOOKUP(B109,'[1]CAT EMOP13'!A$1:C$65536,3,0)</f>
        <v>M3</v>
      </c>
      <c r="F109" s="14" t="n">
        <v>14.03</v>
      </c>
      <c r="G109" s="14"/>
      <c r="H109" s="14"/>
      <c r="L109" s="2" t="n">
        <v>1.2474</v>
      </c>
    </row>
    <row r="110" customFormat="false" ht="38.25" hidden="false" customHeight="false" outlineLevel="0" collapsed="false">
      <c r="A110" s="12" t="s">
        <v>225</v>
      </c>
      <c r="B110" s="12" t="s">
        <v>226</v>
      </c>
      <c r="C110" s="12"/>
      <c r="D110" s="16" t="str">
        <f aca="false">VLOOKUP(B110,'[1]CAT EMOP13'!A$1:C$65536,2,0)</f>
        <v>CONCRETO DOSADO RACIONALMENTE PARA UMA RESISTENCIA CARACTERISTICA A COMPRESSAO DE 30MPA,INCLUSIVE MATERIAIS,TRANSPORTE,PREPARO COM BETONEIRA,LANCAMENTO E ADENSAMENTO</v>
      </c>
      <c r="E110" s="12" t="str">
        <f aca="false">VLOOKUP(B110,'[1]CAT EMOP13'!A$1:C$65536,3,0)</f>
        <v>M3</v>
      </c>
      <c r="F110" s="14" t="n">
        <v>201.51</v>
      </c>
      <c r="G110" s="14"/>
      <c r="H110" s="14"/>
      <c r="L110" s="2" t="n">
        <v>1.2474</v>
      </c>
    </row>
    <row r="111" customFormat="false" ht="25.5" hidden="false" customHeight="false" outlineLevel="0" collapsed="false">
      <c r="A111" s="12" t="s">
        <v>227</v>
      </c>
      <c r="B111" s="12"/>
      <c r="C111" s="12" t="n">
        <v>92266</v>
      </c>
      <c r="D111" s="16" t="s">
        <v>228</v>
      </c>
      <c r="E111" s="12" t="s">
        <v>27</v>
      </c>
      <c r="F111" s="14" t="n">
        <v>984.99</v>
      </c>
      <c r="G111" s="14"/>
      <c r="H111" s="14"/>
      <c r="L111" s="2" t="n">
        <v>1.1675</v>
      </c>
    </row>
    <row r="112" customFormat="false" ht="51" hidden="false" customHeight="false" outlineLevel="0" collapsed="false">
      <c r="A112" s="12" t="s">
        <v>229</v>
      </c>
      <c r="B112" s="12" t="s">
        <v>230</v>
      </c>
      <c r="C112" s="12"/>
      <c r="D112" s="16" t="str">
        <f aca="false">VLOOKUP(B112,'[1]CAT EMOP13'!A$1:C$65536,2,0)</f>
        <v>FIO DE ACO CA-60,REDONDO,COM SALIENCIA OU MOSSA,COEFICIENTEDE CONFORMACAO SUPERFICIAL MINIMO (ADERENCIA)IGUAL A 1,5,DIAMETRO ACIMA DE 5MM,DESTINADO A ARMADURA DE PECAS DE CONCRETOARMADO,10% DE PERDAS DE PONTAS E ARAME 18.FORNECIMENTO</v>
      </c>
      <c r="E112" s="12" t="str">
        <f aca="false">VLOOKUP(B112,'[1]CAT EMOP13'!A$1:C$65536,3,0)</f>
        <v>KG</v>
      </c>
      <c r="F112" s="14" t="n">
        <v>9672.49</v>
      </c>
      <c r="G112" s="14"/>
      <c r="H112" s="14"/>
      <c r="L112" s="2" t="n">
        <v>1.1675</v>
      </c>
    </row>
    <row r="113" customFormat="false" ht="38.25" hidden="false" customHeight="false" outlineLevel="0" collapsed="false">
      <c r="A113" s="12" t="s">
        <v>231</v>
      </c>
      <c r="B113" s="12" t="s">
        <v>232</v>
      </c>
      <c r="C113" s="12"/>
      <c r="D113" s="16" t="str">
        <f aca="false">VLOOKUP(B113,'[1]CAT EMOP13'!A$1:C$65536,2,0)</f>
        <v>BARRA DE ACO CA-50,COM SALIENCIA OU MOSSA,COEFICIENTE DE CONFORMACAO SUPERFICIAL MINIMO (ADERENCIA) IGUAL A 1,5,DIAMETRODE 8 A 12,5MM,DESTINADA A ARMADURA DE CONCRETO ARMADO,10%DE PERDAS DE PONTAS E ARAME 18.FORNECIMENTO</v>
      </c>
      <c r="E113" s="12" t="str">
        <f aca="false">VLOOKUP(B113,'[1]CAT EMOP13'!A$1:C$65536,3,0)</f>
        <v>KG</v>
      </c>
      <c r="F113" s="14" t="n">
        <v>14508.73</v>
      </c>
      <c r="G113" s="14"/>
      <c r="H113" s="14"/>
      <c r="L113" s="2" t="n">
        <v>1.1675</v>
      </c>
    </row>
    <row r="114" customFormat="false" ht="25.5" hidden="false" customHeight="false" outlineLevel="0" collapsed="false">
      <c r="A114" s="12" t="s">
        <v>233</v>
      </c>
      <c r="B114" s="12" t="s">
        <v>234</v>
      </c>
      <c r="C114" s="12"/>
      <c r="D114" s="16" t="str">
        <f aca="false">VLOOKUP(B114,'[1]CAT EMOP13'!A$1:C$65536,2,0)</f>
        <v>CORTE,DOBRAGEM,MONTAGEM E COLOCACAO DE FERRAGENS NAS FORMAS,ACO CA-50,EM BARRAS REDONDAS,COM DIAMETRO DE 8 A 12,5MM</v>
      </c>
      <c r="E114" s="12" t="str">
        <f aca="false">VLOOKUP(B114,'[1]CAT EMOP13'!A$1:C$65536,3,0)</f>
        <v>KG</v>
      </c>
      <c r="F114" s="14" t="n">
        <v>14508.73</v>
      </c>
      <c r="G114" s="14"/>
      <c r="H114" s="14"/>
      <c r="L114" s="2" t="n">
        <v>1.2474</v>
      </c>
    </row>
    <row r="115" customFormat="false" ht="25.5" hidden="false" customHeight="false" outlineLevel="0" collapsed="false">
      <c r="A115" s="12" t="s">
        <v>235</v>
      </c>
      <c r="B115" s="12" t="s">
        <v>236</v>
      </c>
      <c r="C115" s="12"/>
      <c r="D115" s="16" t="str">
        <f aca="false">VLOOKUP(B115,'[1]CAT EMOP13'!A$1:C$65536,2,0)</f>
        <v>CORTE,DOBRAGEM,MONTAGEM E COLOCACAO DE FERRAGENS NAS FORMAS,ACO CA-60,EM FIO REDONDO COM DIAMETRO ACIMA DE 5MM</v>
      </c>
      <c r="E115" s="12" t="str">
        <f aca="false">VLOOKUP(B115,'[1]CAT EMOP13'!A$1:C$65536,3,0)</f>
        <v>KG</v>
      </c>
      <c r="F115" s="14" t="n">
        <v>9672.49</v>
      </c>
      <c r="G115" s="14"/>
      <c r="H115" s="14"/>
      <c r="L115" s="2" t="n">
        <v>1.2474</v>
      </c>
    </row>
    <row r="116" customFormat="false" ht="38.25" hidden="false" customHeight="false" outlineLevel="0" collapsed="false">
      <c r="A116" s="12" t="s">
        <v>237</v>
      </c>
      <c r="B116" s="12"/>
      <c r="C116" s="12" t="s">
        <v>238</v>
      </c>
      <c r="D116" s="16" t="s">
        <v>239</v>
      </c>
      <c r="E116" s="12" t="s">
        <v>27</v>
      </c>
      <c r="F116" s="14" t="n">
        <v>30.38</v>
      </c>
      <c r="G116" s="14"/>
      <c r="H116" s="14"/>
      <c r="L116" s="2" t="n">
        <v>1.2474</v>
      </c>
    </row>
    <row r="117" customFormat="false" ht="51" hidden="false" customHeight="false" outlineLevel="0" collapsed="false">
      <c r="A117" s="12" t="s">
        <v>240</v>
      </c>
      <c r="B117" s="12" t="s">
        <v>241</v>
      </c>
      <c r="C117" s="12"/>
      <c r="D117" s="16" t="str">
        <f aca="false">VLOOKUP(B117,'[1]CAT EMOP13'!A$1:C$65536,2,0)</f>
        <v>ESCORAMENTO TUBULAR(ALUGUEL)COM TUBOS METALICOS,NA DENSIDADEDE 5,00M DE TUBO EQUIPADO POR M3 DE ESCORAMENTO,PAGO PELO VOLUME DESTE E PELO TEMPO NECESSARIO,DESDE A ENTREGA DO MATERIAL NA OBRA,NA OCASIAO APROPRIADA ATE SUA CARGA,PARA DEVOLUCAO,LOGO QUE DESNECESSARIA</v>
      </c>
      <c r="E117" s="12" t="str">
        <f aca="false">VLOOKUP(B117,'[1]CAT EMOP13'!A$1:C$65536,3,0)</f>
        <v>M3XMES</v>
      </c>
      <c r="F117" s="14" t="n">
        <v>1029.59</v>
      </c>
      <c r="G117" s="14"/>
      <c r="H117" s="14"/>
      <c r="L117" s="2" t="n">
        <v>1.1675</v>
      </c>
    </row>
    <row r="118" customFormat="false" ht="38.25" hidden="false" customHeight="false" outlineLevel="0" collapsed="false">
      <c r="A118" s="19" t="s">
        <v>242</v>
      </c>
      <c r="B118" s="12" t="s">
        <v>243</v>
      </c>
      <c r="C118" s="12" t="s">
        <v>244</v>
      </c>
      <c r="D118" s="16" t="str">
        <f aca="false">VLOOKUP(B118,'[1]CAT EMOP13'!A$1:C$65536,2,0)</f>
        <v>ALVENARIA DE TIJOLOS CERAMICOS FURADOS 10X20X20CM,ASSENTES COM ARGAMASSA DE CIMENTO,CAL HIDRATADA ADITIVADA E AREIA,NO TRACO 1:1:8,EM PAREDES DE UMA VEZ(0,20M),COM VAOS OU ARESTAS,ATE 3,00M DE ALTURA E MEDIDA PELA AREA REAL</v>
      </c>
      <c r="E118" s="12" t="s">
        <v>27</v>
      </c>
      <c r="F118" s="14" t="n">
        <v>66.88</v>
      </c>
      <c r="G118" s="14"/>
      <c r="H118" s="14"/>
      <c r="L118" s="2" t="n">
        <v>1.2474</v>
      </c>
    </row>
    <row r="119" customFormat="false" ht="38.25" hidden="false" customHeight="false" outlineLevel="0" collapsed="false">
      <c r="A119" s="19" t="s">
        <v>245</v>
      </c>
      <c r="B119" s="12"/>
      <c r="C119" s="12" t="n">
        <v>87775</v>
      </c>
      <c r="D119" s="16" t="s">
        <v>246</v>
      </c>
      <c r="E119" s="12" t="s">
        <v>27</v>
      </c>
      <c r="F119" s="14" t="n">
        <v>184.02</v>
      </c>
      <c r="G119" s="14"/>
      <c r="H119" s="14"/>
      <c r="L119" s="2" t="n">
        <v>1.2474</v>
      </c>
    </row>
    <row r="120" customFormat="false" ht="25.5" hidden="false" customHeight="false" outlineLevel="0" collapsed="false">
      <c r="A120" s="12" t="s">
        <v>247</v>
      </c>
      <c r="B120" s="12" t="s">
        <v>248</v>
      </c>
      <c r="C120" s="12" t="s">
        <v>249</v>
      </c>
      <c r="D120" s="16" t="str">
        <f aca="false">VLOOKUP(B120,'[1]CAT EMOP13'!A$1:C$65536,2,0)</f>
        <v>IMPERMEABILIZACAO ASFALTICA (HIDRO-ASFALTO),CONSUMO DE 1,2KG/M2,EXCLUSIVE PREPARO DA SUPERFICIE E PROTECAO MECANICA</v>
      </c>
      <c r="E120" s="12" t="str">
        <f aca="false">VLOOKUP(B120,'[1]CAT EMOP13'!A$1:C$65536,3,0)</f>
        <v>M2</v>
      </c>
      <c r="F120" s="14" t="n">
        <v>34.08</v>
      </c>
      <c r="G120" s="14"/>
      <c r="H120" s="14"/>
      <c r="L120" s="2" t="n">
        <v>1.2474</v>
      </c>
    </row>
    <row r="121" customFormat="false" ht="51" hidden="false" customHeight="false" outlineLevel="0" collapsed="false">
      <c r="A121" s="12" t="s">
        <v>250</v>
      </c>
      <c r="B121" s="12" t="s">
        <v>251</v>
      </c>
      <c r="C121" s="12"/>
      <c r="D121" s="16" t="str">
        <f aca="false">VLOOKUP(B121,'[1]CAT EMOP13'!A$1:C$65536,2,0)</f>
        <v>IMPERMEABILIZACAO AREA EXPOSTA,C/EMULSAO ACRILICA PURA (NAOESTIRENADA),C/TEOR DE SOLIDOS ACIMA 60% APLICADOS EM QUATROOU MAIS DEMAOS ATE ATINGIR O CONSUMO 2KG/M2 E REFORCO C/TELADE POLIESTER MALHA 2X2MM,SOBRE DUAS OU DEMAIS DEMAOS DE CIMENTO POLIMERICO,ATE ATINGIR CONSUMO 2,0KG/M2</v>
      </c>
      <c r="E121" s="12" t="str">
        <f aca="false">VLOOKUP(B121,'[1]CAT EMOP13'!A$1:C$65536,3,0)</f>
        <v>M2</v>
      </c>
      <c r="F121" s="14" t="n">
        <v>34.98</v>
      </c>
      <c r="G121" s="14"/>
      <c r="H121" s="14"/>
      <c r="L121" s="2" t="n">
        <v>1.2474</v>
      </c>
    </row>
    <row r="122" customFormat="false" ht="51" hidden="false" customHeight="false" outlineLevel="0" collapsed="false">
      <c r="A122" s="12" t="s">
        <v>252</v>
      </c>
      <c r="B122" s="12" t="s">
        <v>253</v>
      </c>
      <c r="C122" s="12"/>
      <c r="D122" s="16" t="str">
        <f aca="false">VLOOKUP(B122,'[1]CAT EMOP13'!A$1:C$65536,2,0)</f>
        <v>GUARDA-CORPO DE TUBOS DE ACO GALVANIZADO SOLDADOS, FORMANDOMODULOS DE 2,20M DE COMPRIMENTO E 1,00M DE ALTURA, COM 3 MONTANTES DE 2" DE DIAMETRO CHUMBADOS NO CONCRETO (EXCLUSIVE ESTE),TRAVESSA SUPERIOR DE 2" E TRAVESSA INFERIOR E INTERMEDIARIA DE 1".FORNECIMENTO E COLOCACAO</v>
      </c>
      <c r="E122" s="12" t="str">
        <f aca="false">VLOOKUP(B122,'[1]CAT EMOP13'!A$1:C$65536,3,0)</f>
        <v>M</v>
      </c>
      <c r="F122" s="14" t="n">
        <v>52.2</v>
      </c>
      <c r="G122" s="14"/>
      <c r="H122" s="14"/>
      <c r="L122" s="2" t="n">
        <v>1.2474</v>
      </c>
    </row>
    <row r="123" customFormat="false" ht="51" hidden="false" customHeight="false" outlineLevel="0" collapsed="false">
      <c r="A123" s="12" t="s">
        <v>254</v>
      </c>
      <c r="B123" s="12" t="s">
        <v>255</v>
      </c>
      <c r="C123" s="12"/>
      <c r="D123" s="16" t="str">
        <f aca="false">VLOOKUP(B123,'[1]CAT EMOP13'!A$1:C$65536,2,0)</f>
        <v>IMPERMEABILIZACAO ELASTICA PARA ETE-ESTACAO TRAT.ESGOTO,RESERVATORIO TANQUE ELEVADO OU APOIADO,CONTATO COM ESGOTO,COM REVESTIMENTO ANTI-CORROSIVO,BASE POLIUREIA AROMATICA,PARA APLICACAO MEIO MAQUINA SPRAY DE ALTA PRESSAO COM CONTROLE DE TEMPERATURA,CONSUMO 1,2KG/MM/M2</v>
      </c>
      <c r="E123" s="12" t="str">
        <f aca="false">VLOOKUP(B123,'[1]CAT EMOP13'!A$1:C$65536,3,0)</f>
        <v>M2</v>
      </c>
      <c r="F123" s="14" t="n">
        <v>519.76</v>
      </c>
      <c r="G123" s="14"/>
      <c r="H123" s="14"/>
      <c r="L123" s="2" t="n">
        <v>1.2474</v>
      </c>
    </row>
    <row r="124" customFormat="false" ht="38.25" hidden="false" customHeight="false" outlineLevel="0" collapsed="false">
      <c r="A124" s="12" t="s">
        <v>256</v>
      </c>
      <c r="B124" s="12" t="s">
        <v>257</v>
      </c>
      <c r="C124" s="12"/>
      <c r="D124" s="16" t="str">
        <f aca="false">VLOOKUP(B124,'[1]CAT EMOP13'!A$1:C$65536,2,0)</f>
        <v>PREPARO DE SUPERFICIES NOVAS,COM REVESTIMENTO LISO INTERNO OU EXTERNO,INCLUSIVE UMA DEMAO DE SELADOR ACRILICO,DUAS DEMAOS DE MASSA ACRILICA E LIXAMENTOS NECESSARIOS</v>
      </c>
      <c r="E124" s="12" t="str">
        <f aca="false">VLOOKUP(B124,'[1]CAT EMOP13'!A$1:C$65536,3,0)</f>
        <v>M2</v>
      </c>
      <c r="F124" s="14" t="n">
        <v>425.25</v>
      </c>
      <c r="G124" s="14"/>
      <c r="H124" s="14"/>
      <c r="L124" s="2" t="n">
        <v>1.2474</v>
      </c>
    </row>
    <row r="125" customFormat="false" ht="38.25" hidden="false" customHeight="false" outlineLevel="0" collapsed="false">
      <c r="A125" s="12" t="s">
        <v>258</v>
      </c>
      <c r="B125" s="12" t="s">
        <v>259</v>
      </c>
      <c r="C125" s="12" t="s">
        <v>260</v>
      </c>
      <c r="D125" s="16" t="str">
        <f aca="false">VLOOKUP(B125,'[1]CAT EMOP13'!A$1:C$65536,2,0)</f>
        <v>TEXTURA ACRILICA NA COR BRANCA,ACABAMENTO FOSCO,PARA INTERIOR OU EXTERIOR,APLICADAS EM DUAS DEMAOS SOBRE CONCRETO,ALVENARIA,BLOCO DE CONCRETO,CIMENTO SEM AMIANTO OU REVESTIMENTO</v>
      </c>
      <c r="E125" s="12" t="str">
        <f aca="false">VLOOKUP(B125,'[1]CAT EMOP13'!A$1:C$65536,3,0)</f>
        <v>M2</v>
      </c>
      <c r="F125" s="14" t="n">
        <v>425.25</v>
      </c>
      <c r="G125" s="14"/>
      <c r="H125" s="14"/>
      <c r="L125" s="2" t="n">
        <v>1.2474</v>
      </c>
    </row>
    <row r="126" customFormat="false" ht="12.75" hidden="false" customHeight="false" outlineLevel="0" collapsed="false">
      <c r="A126" s="7" t="s">
        <v>261</v>
      </c>
      <c r="B126" s="7"/>
      <c r="C126" s="7"/>
      <c r="D126" s="15" t="s">
        <v>262</v>
      </c>
      <c r="E126" s="7"/>
      <c r="F126" s="21"/>
      <c r="G126" s="11"/>
      <c r="H126" s="11"/>
      <c r="L126" s="2" t="n">
        <v>1.1675</v>
      </c>
    </row>
    <row r="127" customFormat="false" ht="38.25" hidden="false" customHeight="false" outlineLevel="0" collapsed="false">
      <c r="A127" s="12" t="s">
        <v>263</v>
      </c>
      <c r="B127" s="12" t="s">
        <v>264</v>
      </c>
      <c r="C127" s="12"/>
      <c r="D127" s="16" t="str">
        <f aca="false">VLOOKUP(B127,'[1]CAT EMOP13'!A$1:C$65536,2,0)</f>
        <v>CARGA E DESCARGA MANUAL DE POSTE DE CONCRETO OU ACO,EM CAMINHAO DE CARROCERIA FIXA A OLEO DIESEL,COM CAPACIDADE UTIL DE7,5T,INCLUSIVE O TEMPO DE CARGA,DESCARGA E MANOBRA</v>
      </c>
      <c r="E127" s="12" t="str">
        <f aca="false">VLOOKUP(B127,'[1]CAT EMOP13'!A$1:C$65536,3,0)</f>
        <v>T</v>
      </c>
      <c r="F127" s="14" t="n">
        <v>7</v>
      </c>
      <c r="G127" s="14"/>
      <c r="H127" s="14"/>
      <c r="L127" s="2" t="n">
        <v>1.2474</v>
      </c>
    </row>
    <row r="128" customFormat="false" ht="25.5" hidden="false" customHeight="false" outlineLevel="0" collapsed="false">
      <c r="A128" s="12" t="s">
        <v>265</v>
      </c>
      <c r="B128" s="12" t="s">
        <v>266</v>
      </c>
      <c r="C128" s="12"/>
      <c r="D128" s="16" t="str">
        <f aca="false">VLOOKUP(B128,'[1]CAT EMOP13'!A$1:C$65536,2,0)</f>
        <v>ASSENTAMENTO DE POSTE DE CONCRETO,CIRCULAR,RETO DE 9,00M,COMCABECA DE CONCRETO,EXCLUSIVE FORNECIMENTO DO POSTE E DA CABECA</v>
      </c>
      <c r="E128" s="12" t="str">
        <f aca="false">VLOOKUP(B128,'[1]CAT EMOP13'!A$1:C$65536,3,0)</f>
        <v>UN</v>
      </c>
      <c r="F128" s="14" t="n">
        <v>4</v>
      </c>
      <c r="G128" s="14"/>
      <c r="H128" s="14"/>
      <c r="L128" s="2" t="n">
        <v>1.2474</v>
      </c>
    </row>
    <row r="129" customFormat="false" ht="25.5" hidden="false" customHeight="false" outlineLevel="0" collapsed="false">
      <c r="A129" s="12" t="s">
        <v>267</v>
      </c>
      <c r="B129" s="12" t="s">
        <v>268</v>
      </c>
      <c r="C129" s="12"/>
      <c r="D129" s="16" t="str">
        <f aca="false">VLOOKUP(B129,'[1]CAT EMOP13'!A$1:C$65536,2,0)</f>
        <v>POSTE DE CONCRETO COM SECAO CIRCULAR,RETO,COM 9,00M DE COMPRIMENTO,TIPO LEVE,EXCLUSIVE TRANSPORTE.FORNECIMENTO</v>
      </c>
      <c r="E129" s="12" t="str">
        <f aca="false">VLOOKUP(B129,'[1]CAT EMOP13'!A$1:C$65536,3,0)</f>
        <v>UN</v>
      </c>
      <c r="F129" s="14" t="n">
        <v>4</v>
      </c>
      <c r="G129" s="14"/>
      <c r="H129" s="14"/>
      <c r="L129" s="2" t="n">
        <v>1.1675</v>
      </c>
    </row>
    <row r="130" customFormat="false" ht="51" hidden="false" customHeight="false" outlineLevel="0" collapsed="false">
      <c r="A130" s="12" t="s">
        <v>269</v>
      </c>
      <c r="B130" s="12" t="s">
        <v>270</v>
      </c>
      <c r="C130" s="12"/>
      <c r="D130" s="16" t="str">
        <f aca="false">VLOOKUP(B130,'[1]CAT EMOP13'!A$1:C$65536,2,0)</f>
        <v>BRACO PARA ILUMINACAO DE RUAS,EM TUBO DE ACO GALVANIZADO COMDIAMETRO DE=48,2MM,PARA FIXACAO EM POSTE OU PAREDE,PROJECAOHORIZONTAL=2500MM,PROJECAO VERTICAL=1660MM.FORNECIMENTO E COLOCACAO</v>
      </c>
      <c r="E130" s="12" t="str">
        <f aca="false">VLOOKUP(B130,'[1]CAT EMOP13'!A$1:C$65536,3,0)</f>
        <v>UN</v>
      </c>
      <c r="F130" s="14" t="n">
        <v>4</v>
      </c>
      <c r="G130" s="14"/>
      <c r="H130" s="14"/>
      <c r="L130" s="2" t="n">
        <v>1.2474</v>
      </c>
    </row>
    <row r="131" customFormat="false" ht="63.75" hidden="false" customHeight="false" outlineLevel="0" collapsed="false">
      <c r="A131" s="12" t="s">
        <v>271</v>
      </c>
      <c r="B131" s="12" t="s">
        <v>272</v>
      </c>
      <c r="C131" s="12"/>
      <c r="D131" s="16" t="str">
        <f aca="false">VLOOKUP(B131,'[1]CAT EMOP13'!A$1:C$65536,2,0)</f>
        <v>LUMINARIA FECHADA,PARA ILUMINACAO DE RUAS,AVENIDAS E PRACAS,NA FORMA OVOIDE,CORPO REFLETOR ESTAMPADO EM CHAPA DE ALUMINIO,REFRATOR PRISMATICO EM VIDRO BORO-SILICATO,PARA LAMPADA:MISTA ATE 500W,VAPOR DE MERCURIO,VAPOR DE SODIO OU VAPOR METALICO ATE 400W,INCLUSIVE 20,00M DE FIO 2,5MM2,EXCLUSIVE LAMPADA E REATOR.FORNECIMENTO E COLOCACAO</v>
      </c>
      <c r="E131" s="12" t="str">
        <f aca="false">VLOOKUP(B131,'[1]CAT EMOP13'!A$1:C$65536,3,0)</f>
        <v>UN</v>
      </c>
      <c r="F131" s="14" t="n">
        <v>4</v>
      </c>
      <c r="G131" s="14"/>
      <c r="H131" s="14"/>
      <c r="L131" s="2" t="n">
        <v>1.2474</v>
      </c>
    </row>
    <row r="132" customFormat="false" ht="63.75" hidden="false" customHeight="false" outlineLevel="0" collapsed="false">
      <c r="A132" s="12" t="s">
        <v>273</v>
      </c>
      <c r="B132" s="12" t="s">
        <v>274</v>
      </c>
      <c r="C132" s="12"/>
      <c r="D132" s="16" t="str">
        <f aca="false">VLOOKUP(B132,'[1]CAT EMOP13'!A$1:C$65536,2,0)</f>
        <v>DUTO ANELAR FLEXIVEL,NA COR CINZA CONCRETO,SINGELO,DE POLIETILETO DE ALTA DENSIDADE(PEAD),PARA PROTECAO DE CONDUTORES ELETRICOS,COM DIAMETRO NOMINAL DE 4",SENDO O DIAMETRO INTERNODE 95,0MM,COM FIO GUIA DE ACO E FORNECIDO COM 2 PLUGUES(TAMPOES)NAS EXTREMIDADES,LANCADO DIRETAMENTE NO SOLO,INCLUSIVE CONEXOES E KIT VEDACAO</v>
      </c>
      <c r="E132" s="12" t="str">
        <f aca="false">VLOOKUP(B132,'[1]CAT EMOP13'!A$1:C$65536,3,0)</f>
        <v>M</v>
      </c>
      <c r="F132" s="14" t="n">
        <v>72</v>
      </c>
      <c r="G132" s="14"/>
      <c r="H132" s="14"/>
      <c r="L132" s="2" t="n">
        <v>1.1675</v>
      </c>
    </row>
    <row r="133" customFormat="false" ht="51" hidden="false" customHeight="false" outlineLevel="0" collapsed="false">
      <c r="A133" s="12" t="s">
        <v>275</v>
      </c>
      <c r="B133" s="12" t="s">
        <v>276</v>
      </c>
      <c r="C133" s="12"/>
      <c r="D133" s="16" t="str">
        <f aca="false">VLOOKUP(B133,'[1]CAT EMOP13'!A$1:C$65536,2,0)</f>
        <v>CAIXA DE ALVENARIA EM TIJOLOS MACICOS(7X10X20CM),EM PAREDESDE MEIA VEZ,COM DIMENSOES DE 0,60X0,60X0,60M,ASSENTADA COM ARGAMASSA DE CIMENTO E AREIA,NO TRACO 1:4,REVESTIDA INTERNAMENTE COM A MESMA ARGAMASSA,COM FUNDO DE CONCRETO E TAMPA DE CONCRETO ARMADO</v>
      </c>
      <c r="E133" s="12" t="str">
        <f aca="false">VLOOKUP(B133,'[1]CAT EMOP13'!A$1:C$65536,3,0)</f>
        <v>UN</v>
      </c>
      <c r="F133" s="14" t="n">
        <v>6</v>
      </c>
      <c r="G133" s="14"/>
      <c r="H133" s="14"/>
      <c r="L133" s="2" t="n">
        <v>1.2474</v>
      </c>
    </row>
    <row r="134" customFormat="false" ht="25.5" hidden="false" customHeight="false" outlineLevel="0" collapsed="false">
      <c r="A134" s="12" t="s">
        <v>277</v>
      </c>
      <c r="B134" s="12" t="s">
        <v>278</v>
      </c>
      <c r="C134" s="12"/>
      <c r="D134" s="16" t="str">
        <f aca="false">VLOOKUP(B134,'[1]CAT EMOP13'!A$1:C$65536,2,0)</f>
        <v>CABO DE COBRE COM ISOLAMENTO TERMOPLASTICO,COMPREENDENDO:PREPARO,CORTE E ENFIACAO EM ELETRODUTOS NA BITOLA DE 10MM2,450/750V.FORNECIMENTO E COLOCACAO</v>
      </c>
      <c r="E134" s="12" t="str">
        <f aca="false">VLOOKUP(B134,'[1]CAT EMOP13'!A$1:C$65536,3,0)</f>
        <v>M</v>
      </c>
      <c r="F134" s="14" t="n">
        <v>96</v>
      </c>
      <c r="G134" s="14"/>
      <c r="H134" s="14"/>
      <c r="L134" s="2" t="n">
        <v>1.2474</v>
      </c>
    </row>
    <row r="135" customFormat="false" ht="63.75" hidden="false" customHeight="false" outlineLevel="0" collapsed="false">
      <c r="A135" s="12" t="s">
        <v>279</v>
      </c>
      <c r="B135" s="12" t="s">
        <v>280</v>
      </c>
      <c r="C135" s="12"/>
      <c r="D135" s="16" t="str">
        <f aca="false">VLOOKUP(B135,'[1]CAT EMOP13'!A$1:C$65536,2,0)</f>
        <v>ABRIGO PARA HIDROMETRO DE 1",NAS DIMENSOES DE 0,90X0,50X0,60M,EM ALVENARIA DE TIJOLOS FURADOS DE 10X20X20CM,PAREDES DE MEIA VEZ,REVESTIDAS COM ARGAMASSA DE CIMENTO E SAIBRO,NO TRACO 1:6,COM FUNDO DE CONCRETO E TAMPA DE CONCRETO ARMADO,PORTADE 80X50CM EM CHAPA DE ACO Nº16 E CADEADO DE 30MM,CONFORMEPROJETO Nº2089/EMOP</v>
      </c>
      <c r="E135" s="12" t="str">
        <f aca="false">VLOOKUP(B135,'[1]CAT EMOP13'!A$1:C$65536,3,0)</f>
        <v>UN</v>
      </c>
      <c r="F135" s="14" t="n">
        <v>1</v>
      </c>
      <c r="G135" s="14"/>
      <c r="H135" s="14"/>
      <c r="L135" s="2" t="n">
        <v>1.2474</v>
      </c>
    </row>
    <row r="136" customFormat="false" ht="25.5" hidden="false" customHeight="false" outlineLevel="0" collapsed="false">
      <c r="A136" s="12" t="s">
        <v>281</v>
      </c>
      <c r="B136" s="12" t="s">
        <v>282</v>
      </c>
      <c r="C136" s="12"/>
      <c r="D136" s="16" t="str">
        <f aca="false">VLOOKUP(B136,'[1]CAT EMOP13'!A$1:C$65536,2,0)</f>
        <v>CONJUNTO DE MATERIAIS PARA CAVALETE DE RAMAL PREDIAL DE AGUA,PADRAO NORMAL,TIPO A DE 3/4".FORNECIMENTO</v>
      </c>
      <c r="E136" s="12" t="str">
        <f aca="false">VLOOKUP(B136,'[1]CAT EMOP13'!A$1:C$65536,3,0)</f>
        <v>UN</v>
      </c>
      <c r="F136" s="14" t="n">
        <v>1</v>
      </c>
      <c r="G136" s="14"/>
      <c r="H136" s="14"/>
      <c r="L136" s="2" t="n">
        <v>1.1675</v>
      </c>
    </row>
    <row r="137" customFormat="false" ht="25.5" hidden="false" customHeight="false" outlineLevel="0" collapsed="false">
      <c r="A137" s="12" t="s">
        <v>283</v>
      </c>
      <c r="B137" s="12" t="s">
        <v>284</v>
      </c>
      <c r="C137" s="12"/>
      <c r="D137" s="16" t="str">
        <f aca="false">VLOOKUP(B137,'[1]CAT EMOP13'!A$1:C$65536,2,0)</f>
        <v>HASTE PARA ATERRAMENTO,DE COBRE DE 5/8"(16MM),COM 3,00M DE COMPRIMENTO.FORNECIMENTO E COLOCACAO</v>
      </c>
      <c r="E137" s="12" t="str">
        <f aca="false">VLOOKUP(B137,'[1]CAT EMOP13'!A$1:C$65536,3,0)</f>
        <v>UN</v>
      </c>
      <c r="F137" s="14" t="n">
        <v>6</v>
      </c>
      <c r="G137" s="14"/>
      <c r="H137" s="14"/>
      <c r="L137" s="2" t="n">
        <v>1.2474</v>
      </c>
    </row>
    <row r="138" customFormat="false" ht="38.25" hidden="false" customHeight="false" outlineLevel="0" collapsed="false">
      <c r="A138" s="12" t="s">
        <v>285</v>
      </c>
      <c r="B138" s="12" t="s">
        <v>286</v>
      </c>
      <c r="C138" s="12"/>
      <c r="D138" s="16" t="str">
        <f aca="false">VLOOKUP(B138,'[1]CAT EMOP13'!A$1:C$65536,2,0)</f>
        <v>PARA-RAIO DE TELHADO,TIPO FRANKLIN,EM LATAO CROMADO,H=37,5CM,COMPREENDENDO:30,00M DE CORDOALHA DE COBRE 16MM2,HASTE DE TERRA E DEMAIS MATERIAIS NECESSARIOS.FORNECIMENTO E COLOCACAO</v>
      </c>
      <c r="E138" s="12" t="str">
        <f aca="false">VLOOKUP(B138,'[1]CAT EMOP13'!A$1:C$65536,3,0)</f>
        <v>UN</v>
      </c>
      <c r="F138" s="14" t="n">
        <v>4</v>
      </c>
      <c r="G138" s="14"/>
      <c r="H138" s="14"/>
      <c r="L138" s="2" t="n">
        <v>1.2474</v>
      </c>
    </row>
    <row r="139" customFormat="false" ht="25.5" hidden="false" customHeight="false" outlineLevel="0" collapsed="false">
      <c r="A139" s="12" t="s">
        <v>287</v>
      </c>
      <c r="B139" s="12" t="s">
        <v>288</v>
      </c>
      <c r="C139" s="12"/>
      <c r="D139" s="16" t="str">
        <f aca="false">VLOOKUP(B139,'[1]CAT EMOP13'!A$1:C$65536,2,0)</f>
        <v>SUPORTE PARA FIXACAO DE CABO PARA PARA-RAIO,COM 20CM DE COMPRIMENTO,COM ISOLADOR.FORNECIMENTO E COLOCACAO</v>
      </c>
      <c r="E139" s="12" t="str">
        <f aca="false">VLOOKUP(B139,'[1]CAT EMOP13'!A$1:C$65536,3,0)</f>
        <v>UN</v>
      </c>
      <c r="F139" s="14" t="n">
        <v>20</v>
      </c>
      <c r="G139" s="14"/>
      <c r="H139" s="14"/>
      <c r="L139" s="2" t="n">
        <v>1.2474</v>
      </c>
    </row>
    <row r="140" customFormat="false" ht="38.25" hidden="false" customHeight="false" outlineLevel="0" collapsed="false">
      <c r="A140" s="12" t="s">
        <v>289</v>
      </c>
      <c r="B140" s="12" t="s">
        <v>290</v>
      </c>
      <c r="C140" s="12"/>
      <c r="D140" s="16" t="str">
        <f aca="false">VLOOKUP(B140,'[1]CAT EMOP13'!A$1:C$65536,2,0)</f>
        <v>SUBESTACAO SIMPLIFICADA PADRAO AMPLA,COM TRANSFORMADOR TRIFASICO DE 150KVA,INCLUSIVE CABINE DE MEDICAO,EM ALVENARIA,POSTE E TODOS OS MATERIAIS ELETRICOS NECESSARIOS</v>
      </c>
      <c r="E140" s="12" t="str">
        <f aca="false">VLOOKUP(B140,'[1]CAT EMOP13'!A$1:C$65536,3,0)</f>
        <v>UN</v>
      </c>
      <c r="F140" s="14" t="n">
        <v>1</v>
      </c>
      <c r="G140" s="14"/>
      <c r="H140" s="14"/>
      <c r="L140" s="2" t="n">
        <v>1.2474</v>
      </c>
    </row>
    <row r="141" customFormat="false" ht="12.75" hidden="false" customHeight="false" outlineLevel="0" collapsed="false">
      <c r="A141" s="7" t="s">
        <v>291</v>
      </c>
      <c r="B141" s="7"/>
      <c r="C141" s="7"/>
      <c r="D141" s="15" t="s">
        <v>292</v>
      </c>
      <c r="E141" s="7"/>
      <c r="F141" s="21"/>
      <c r="G141" s="11"/>
      <c r="H141" s="11"/>
      <c r="L141" s="2" t="n">
        <v>1.1675</v>
      </c>
    </row>
    <row r="142" customFormat="false" ht="12.75" hidden="false" customHeight="false" outlineLevel="0" collapsed="false">
      <c r="A142" s="19" t="s">
        <v>293</v>
      </c>
      <c r="B142" s="12"/>
      <c r="C142" s="12" t="s">
        <v>294</v>
      </c>
      <c r="D142" s="13" t="s">
        <v>295</v>
      </c>
      <c r="E142" s="12" t="s">
        <v>19</v>
      </c>
      <c r="F142" s="14" t="n">
        <v>1</v>
      </c>
      <c r="G142" s="14"/>
      <c r="H142" s="14"/>
      <c r="L142" s="2" t="n">
        <v>1.1675</v>
      </c>
    </row>
    <row r="143" customFormat="false" ht="12.75" hidden="false" customHeight="false" outlineLevel="0" collapsed="false">
      <c r="A143" s="12" t="s">
        <v>296</v>
      </c>
      <c r="B143" s="12"/>
      <c r="C143" s="12" t="s">
        <v>174</v>
      </c>
      <c r="D143" s="13" t="s">
        <v>297</v>
      </c>
      <c r="E143" s="12" t="s">
        <v>19</v>
      </c>
      <c r="F143" s="14" t="n">
        <v>1</v>
      </c>
      <c r="G143" s="14"/>
      <c r="H143" s="14"/>
      <c r="J143" s="1" t="n">
        <f aca="false">VLOOKUP(A143,'[1]MAPA DE COTAÇÃO PROPOSTAS'!$A$1:$IV$65536,9,0)</f>
        <v>0</v>
      </c>
      <c r="K143" s="22"/>
      <c r="L143" s="2" t="n">
        <v>1.1675</v>
      </c>
    </row>
    <row r="144" customFormat="false" ht="25.5" hidden="false" customHeight="false" outlineLevel="0" collapsed="false">
      <c r="A144" s="12" t="s">
        <v>298</v>
      </c>
      <c r="B144" s="12"/>
      <c r="C144" s="12" t="s">
        <v>174</v>
      </c>
      <c r="D144" s="16" t="s">
        <v>299</v>
      </c>
      <c r="E144" s="12" t="s">
        <v>19</v>
      </c>
      <c r="F144" s="14" t="n">
        <v>1</v>
      </c>
      <c r="G144" s="14"/>
      <c r="H144" s="14"/>
      <c r="J144" s="1" t="n">
        <f aca="false">VLOOKUP(A144,'[1]MAPA DE COTAÇÃO PROPOSTAS'!$A$1:$IV$65536,9,0)</f>
        <v>0</v>
      </c>
      <c r="K144" s="22"/>
      <c r="L144" s="2" t="n">
        <v>1.1675</v>
      </c>
    </row>
    <row r="145" customFormat="false" ht="12.75" hidden="false" customHeight="false" outlineLevel="0" collapsed="false">
      <c r="A145" s="12" t="s">
        <v>300</v>
      </c>
      <c r="B145" s="12"/>
      <c r="C145" s="12" t="s">
        <v>174</v>
      </c>
      <c r="D145" s="13" t="s">
        <v>301</v>
      </c>
      <c r="E145" s="12" t="s">
        <v>19</v>
      </c>
      <c r="F145" s="14" t="n">
        <v>315</v>
      </c>
      <c r="G145" s="14"/>
      <c r="H145" s="14"/>
      <c r="J145" s="1" t="n">
        <f aca="false">VLOOKUP(A145,'[1]MAPA DE COTAÇÃO PROPOSTAS'!$A$1:$IV$65536,9,0)</f>
        <v>0</v>
      </c>
      <c r="K145" s="22"/>
      <c r="L145" s="2" t="n">
        <v>1.1675</v>
      </c>
    </row>
    <row r="146" customFormat="false" ht="12.75" hidden="false" customHeight="false" outlineLevel="0" collapsed="false">
      <c r="A146" s="12" t="s">
        <v>302</v>
      </c>
      <c r="B146" s="12"/>
      <c r="C146" s="12" t="s">
        <v>174</v>
      </c>
      <c r="D146" s="16" t="s">
        <v>303</v>
      </c>
      <c r="E146" s="12" t="s">
        <v>19</v>
      </c>
      <c r="F146" s="14" t="n">
        <v>4</v>
      </c>
      <c r="G146" s="14"/>
      <c r="H146" s="14"/>
      <c r="J146" s="1" t="n">
        <f aca="false">VLOOKUP(A146,'[1]MAPA DE COTAÇÃO PROPOSTAS'!$A$1:$IV$65536,9,0)</f>
        <v>0</v>
      </c>
      <c r="K146" s="22"/>
      <c r="L146" s="2" t="n">
        <v>1.1675</v>
      </c>
    </row>
    <row r="147" customFormat="false" ht="25.5" hidden="false" customHeight="false" outlineLevel="0" collapsed="false">
      <c r="A147" s="12" t="s">
        <v>304</v>
      </c>
      <c r="B147" s="12"/>
      <c r="C147" s="12" t="s">
        <v>174</v>
      </c>
      <c r="D147" s="16" t="s">
        <v>305</v>
      </c>
      <c r="E147" s="12" t="s">
        <v>19</v>
      </c>
      <c r="F147" s="14" t="n">
        <v>300</v>
      </c>
      <c r="G147" s="14"/>
      <c r="H147" s="14"/>
      <c r="J147" s="1" t="n">
        <f aca="false">VLOOKUP(A147,'[1]MAPA DE COTAÇÃO PROPOSTAS'!$A$1:$IV$65536,9,0)</f>
        <v>0</v>
      </c>
      <c r="K147" s="22"/>
      <c r="L147" s="2" t="n">
        <v>1.1675</v>
      </c>
    </row>
    <row r="148" customFormat="false" ht="25.5" hidden="false" customHeight="false" outlineLevel="0" collapsed="false">
      <c r="A148" s="12" t="s">
        <v>306</v>
      </c>
      <c r="B148" s="12"/>
      <c r="C148" s="12" t="s">
        <v>174</v>
      </c>
      <c r="D148" s="16" t="s">
        <v>307</v>
      </c>
      <c r="E148" s="12" t="s">
        <v>19</v>
      </c>
      <c r="F148" s="14" t="n">
        <v>8</v>
      </c>
      <c r="G148" s="14"/>
      <c r="H148" s="14"/>
      <c r="J148" s="1" t="n">
        <f aca="false">VLOOKUP(A148,'[1]MAPA DE COTAÇÃO PROPOSTAS'!$A$1:$IV$65536,9,0)</f>
        <v>0</v>
      </c>
      <c r="K148" s="22"/>
      <c r="L148" s="2" t="n">
        <v>1.1675</v>
      </c>
      <c r="N148" s="23"/>
      <c r="O148" s="24"/>
      <c r="P148" s="25"/>
      <c r="Q148" s="25"/>
      <c r="R148" s="25"/>
      <c r="S148" s="25"/>
    </row>
    <row r="149" customFormat="false" ht="12.75" hidden="false" customHeight="false" outlineLevel="0" collapsed="false">
      <c r="A149" s="12" t="s">
        <v>308</v>
      </c>
      <c r="B149" s="12"/>
      <c r="C149" s="12" t="s">
        <v>174</v>
      </c>
      <c r="D149" s="13" t="s">
        <v>309</v>
      </c>
      <c r="E149" s="12" t="s">
        <v>19</v>
      </c>
      <c r="F149" s="14" t="n">
        <v>132</v>
      </c>
      <c r="G149" s="14"/>
      <c r="H149" s="14"/>
      <c r="J149" s="1" t="n">
        <f aca="false">VLOOKUP(A149,'[1]MAPA DE COTAÇÃO PROPOSTAS'!$A$1:$IV$65536,9,0)</f>
        <v>0</v>
      </c>
      <c r="K149" s="22"/>
      <c r="L149" s="2" t="n">
        <v>1.16750024673132</v>
      </c>
      <c r="N149" s="26"/>
      <c r="O149" s="27"/>
      <c r="P149" s="28"/>
      <c r="Q149" s="28"/>
      <c r="R149" s="28"/>
      <c r="S149" s="28"/>
    </row>
    <row r="150" customFormat="false" ht="25.5" hidden="false" customHeight="false" outlineLevel="0" collapsed="false">
      <c r="A150" s="19" t="s">
        <v>310</v>
      </c>
      <c r="B150" s="12"/>
      <c r="C150" s="12" t="s">
        <v>311</v>
      </c>
      <c r="D150" s="16" t="s">
        <v>312</v>
      </c>
      <c r="E150" s="12" t="s">
        <v>19</v>
      </c>
      <c r="F150" s="14" t="n">
        <v>1</v>
      </c>
      <c r="G150" s="14"/>
      <c r="H150" s="14"/>
      <c r="L150" s="2" t="n">
        <v>1.1675</v>
      </c>
      <c r="N150" s="25"/>
      <c r="O150" s="24"/>
      <c r="P150" s="25"/>
      <c r="Q150" s="25"/>
      <c r="R150" s="25"/>
      <c r="S150" s="25"/>
    </row>
    <row r="151" customFormat="false" ht="12.75" hidden="false" customHeight="false" outlineLevel="0" collapsed="false">
      <c r="A151" s="19" t="s">
        <v>313</v>
      </c>
      <c r="B151" s="12"/>
      <c r="C151" s="12" t="s">
        <v>314</v>
      </c>
      <c r="D151" s="13" t="s">
        <v>315</v>
      </c>
      <c r="E151" s="12" t="s">
        <v>19</v>
      </c>
      <c r="F151" s="14" t="n">
        <v>1</v>
      </c>
      <c r="G151" s="14"/>
      <c r="H151" s="14"/>
      <c r="L151" s="2" t="n">
        <v>1.1675</v>
      </c>
      <c r="N151" s="25"/>
      <c r="O151" s="24"/>
      <c r="P151" s="25"/>
      <c r="Q151" s="25"/>
      <c r="R151" s="25"/>
      <c r="S151" s="25"/>
    </row>
    <row r="152" customFormat="false" ht="38.25" hidden="false" customHeight="false" outlineLevel="0" collapsed="false">
      <c r="A152" s="12" t="s">
        <v>316</v>
      </c>
      <c r="B152" s="12"/>
      <c r="C152" s="12" t="s">
        <v>317</v>
      </c>
      <c r="D152" s="16" t="s">
        <v>318</v>
      </c>
      <c r="E152" s="12" t="s">
        <v>19</v>
      </c>
      <c r="F152" s="14" t="n">
        <v>1</v>
      </c>
      <c r="G152" s="14"/>
      <c r="H152" s="14"/>
      <c r="L152" s="2" t="n">
        <v>1.1675</v>
      </c>
    </row>
    <row r="153" customFormat="false" ht="25.5" hidden="false" customHeight="false" outlineLevel="0" collapsed="false">
      <c r="A153" s="12" t="s">
        <v>319</v>
      </c>
      <c r="B153" s="12"/>
      <c r="C153" s="12" t="s">
        <v>320</v>
      </c>
      <c r="D153" s="16" t="s">
        <v>321</v>
      </c>
      <c r="E153" s="12" t="s">
        <v>19</v>
      </c>
      <c r="F153" s="14" t="n">
        <v>1</v>
      </c>
      <c r="G153" s="14"/>
      <c r="H153" s="14"/>
      <c r="L153" s="2" t="n">
        <v>1.1675</v>
      </c>
      <c r="N153" s="25"/>
      <c r="O153" s="24"/>
      <c r="P153" s="25"/>
      <c r="Q153" s="25"/>
      <c r="R153" s="25"/>
      <c r="S153" s="25"/>
    </row>
    <row r="154" customFormat="false" ht="25.5" hidden="false" customHeight="false" outlineLevel="0" collapsed="false">
      <c r="A154" s="19" t="s">
        <v>322</v>
      </c>
      <c r="B154" s="12"/>
      <c r="C154" s="12" t="s">
        <v>323</v>
      </c>
      <c r="D154" s="16" t="s">
        <v>324</v>
      </c>
      <c r="E154" s="12" t="s">
        <v>19</v>
      </c>
      <c r="F154" s="14" t="n">
        <v>1</v>
      </c>
      <c r="G154" s="14"/>
      <c r="H154" s="14"/>
      <c r="L154" s="2" t="n">
        <v>1.1675</v>
      </c>
    </row>
    <row r="155" s="1" customFormat="true" ht="12.75" hidden="false" customHeight="false" outlineLevel="0" collapsed="false">
      <c r="A155" s="12" t="s">
        <v>325</v>
      </c>
      <c r="B155" s="12"/>
      <c r="C155" s="12" t="s">
        <v>174</v>
      </c>
      <c r="D155" s="13" t="s">
        <v>326</v>
      </c>
      <c r="E155" s="12" t="s">
        <v>98</v>
      </c>
      <c r="F155" s="14" t="n">
        <v>83</v>
      </c>
      <c r="G155" s="14"/>
      <c r="H155" s="14"/>
      <c r="J155" s="1" t="n">
        <f aca="false">VLOOKUP(A155,'[1]MAPA DE COTAÇÃO PROPOSTAS'!$A$1:$IV$65536,9,0)</f>
        <v>0</v>
      </c>
      <c r="K155" s="22"/>
      <c r="L155" s="2" t="n">
        <v>1.1675</v>
      </c>
      <c r="O155" s="3"/>
    </row>
    <row r="156" customFormat="false" ht="12.75" hidden="false" customHeight="false" outlineLevel="0" collapsed="false">
      <c r="A156" s="12" t="s">
        <v>327</v>
      </c>
      <c r="B156" s="12"/>
      <c r="C156" s="12" t="s">
        <v>174</v>
      </c>
      <c r="D156" s="13" t="s">
        <v>328</v>
      </c>
      <c r="E156" s="12" t="s">
        <v>19</v>
      </c>
      <c r="F156" s="14" t="n">
        <v>2</v>
      </c>
      <c r="G156" s="14"/>
      <c r="H156" s="14"/>
      <c r="J156" s="1" t="n">
        <f aca="false">VLOOKUP(A156,'[1]MAPA DE COTAÇÃO PROPOSTAS'!$A$1:$IV$65536,9,0)</f>
        <v>0</v>
      </c>
      <c r="K156" s="22"/>
      <c r="L156" s="2" t="n">
        <v>1.1675</v>
      </c>
    </row>
    <row r="157" customFormat="false" ht="12.75" hidden="false" customHeight="false" outlineLevel="0" collapsed="false">
      <c r="A157" s="12" t="s">
        <v>329</v>
      </c>
      <c r="B157" s="12"/>
      <c r="C157" s="12" t="s">
        <v>174</v>
      </c>
      <c r="D157" s="13" t="s">
        <v>330</v>
      </c>
      <c r="E157" s="12" t="s">
        <v>19</v>
      </c>
      <c r="F157" s="14" t="n">
        <v>2</v>
      </c>
      <c r="G157" s="14"/>
      <c r="H157" s="14"/>
      <c r="J157" s="1" t="n">
        <f aca="false">VLOOKUP(A157,'[1]MAPA DE COTAÇÃO PROPOSTAS'!$A$1:$IV$65536,9,0)</f>
        <v>0</v>
      </c>
      <c r="K157" s="22"/>
      <c r="L157" s="2" t="n">
        <v>1.1675</v>
      </c>
    </row>
    <row r="158" customFormat="false" ht="12.75" hidden="false" customHeight="false" outlineLevel="0" collapsed="false">
      <c r="A158" s="12" t="s">
        <v>331</v>
      </c>
      <c r="B158" s="12"/>
      <c r="C158" s="12" t="s">
        <v>174</v>
      </c>
      <c r="D158" s="13" t="s">
        <v>332</v>
      </c>
      <c r="E158" s="12" t="s">
        <v>19</v>
      </c>
      <c r="F158" s="14" t="n">
        <v>1</v>
      </c>
      <c r="G158" s="14"/>
      <c r="H158" s="14"/>
      <c r="J158" s="1" t="n">
        <f aca="false">VLOOKUP(A158,'[1]MAPA DE COTAÇÃO PROPOSTAS'!$A$1:$IV$65536,9,0)</f>
        <v>0</v>
      </c>
      <c r="K158" s="22"/>
      <c r="L158" s="2" t="n">
        <v>1.1675</v>
      </c>
      <c r="N158" s="23"/>
      <c r="O158" s="24"/>
      <c r="P158" s="25"/>
    </row>
    <row r="159" customFormat="false" ht="89.25" hidden="false" customHeight="false" outlineLevel="0" collapsed="false">
      <c r="A159" s="12" t="s">
        <v>333</v>
      </c>
      <c r="B159" s="12"/>
      <c r="C159" s="12" t="s">
        <v>174</v>
      </c>
      <c r="D159" s="16" t="s">
        <v>334</v>
      </c>
      <c r="E159" s="12" t="s">
        <v>19</v>
      </c>
      <c r="F159" s="14" t="n">
        <v>1</v>
      </c>
      <c r="G159" s="14"/>
      <c r="H159" s="14"/>
      <c r="J159" s="1" t="n">
        <f aca="false">VLOOKUP(A159,'[1]MAPA DE COTAÇÃO PROPOSTAS'!$A$1:$IV$65536,9,0)</f>
        <v>0</v>
      </c>
      <c r="K159" s="22"/>
      <c r="L159" s="2" t="n">
        <v>1.1675</v>
      </c>
      <c r="N159" s="26"/>
      <c r="O159" s="27"/>
      <c r="P159" s="28"/>
    </row>
    <row r="160" customFormat="false" ht="12.75" hidden="false" customHeight="false" outlineLevel="0" collapsed="false">
      <c r="A160" s="19" t="s">
        <v>335</v>
      </c>
      <c r="B160" s="12"/>
      <c r="C160" s="12" t="s">
        <v>336</v>
      </c>
      <c r="D160" s="13" t="s">
        <v>337</v>
      </c>
      <c r="E160" s="12" t="s">
        <v>19</v>
      </c>
      <c r="F160" s="14" t="n">
        <v>1</v>
      </c>
      <c r="G160" s="14"/>
      <c r="H160" s="14"/>
      <c r="L160" s="2" t="n">
        <v>1.1675</v>
      </c>
      <c r="N160" s="25"/>
      <c r="O160" s="24"/>
      <c r="P160" s="25"/>
      <c r="Q160" s="25"/>
      <c r="R160" s="25"/>
      <c r="S160" s="25"/>
    </row>
    <row r="161" customFormat="false" ht="12.75" hidden="false" customHeight="false" outlineLevel="0" collapsed="false">
      <c r="A161" s="12" t="s">
        <v>338</v>
      </c>
      <c r="B161" s="12"/>
      <c r="C161" s="12" t="n">
        <v>2701</v>
      </c>
      <c r="D161" s="13" t="s">
        <v>339</v>
      </c>
      <c r="E161" s="12" t="s">
        <v>340</v>
      </c>
      <c r="F161" s="14" t="n">
        <v>176</v>
      </c>
      <c r="G161" s="14"/>
      <c r="H161" s="14"/>
      <c r="L161" s="2" t="n">
        <v>1.2474</v>
      </c>
    </row>
    <row r="162" customFormat="false" ht="12.75" hidden="false" customHeight="false" outlineLevel="0" collapsed="false">
      <c r="A162" s="12" t="s">
        <v>341</v>
      </c>
      <c r="B162" s="12"/>
      <c r="C162" s="12" t="n">
        <v>242</v>
      </c>
      <c r="D162" s="13" t="s">
        <v>342</v>
      </c>
      <c r="E162" s="12" t="s">
        <v>340</v>
      </c>
      <c r="F162" s="14" t="n">
        <v>176</v>
      </c>
      <c r="G162" s="14"/>
      <c r="H162" s="14"/>
      <c r="L162" s="2" t="n">
        <v>1.2474</v>
      </c>
    </row>
    <row r="163" customFormat="false" ht="12.75" hidden="false" customHeight="false" outlineLevel="0" collapsed="false">
      <c r="A163" s="9" t="s">
        <v>343</v>
      </c>
      <c r="B163" s="7"/>
      <c r="C163" s="7"/>
      <c r="D163" s="15" t="s">
        <v>344</v>
      </c>
      <c r="E163" s="7"/>
      <c r="F163" s="21"/>
      <c r="G163" s="11"/>
      <c r="H163" s="11"/>
      <c r="L163" s="2" t="n">
        <v>1.1675</v>
      </c>
    </row>
    <row r="164" customFormat="false" ht="12.75" hidden="false" customHeight="false" outlineLevel="0" collapsed="false">
      <c r="A164" s="7" t="s">
        <v>345</v>
      </c>
      <c r="B164" s="7"/>
      <c r="C164" s="7"/>
      <c r="D164" s="15" t="s">
        <v>128</v>
      </c>
      <c r="E164" s="7"/>
      <c r="F164" s="10"/>
      <c r="G164" s="11"/>
      <c r="H164" s="11"/>
      <c r="L164" s="2" t="n">
        <v>1.1675</v>
      </c>
    </row>
    <row r="165" customFormat="false" ht="51" hidden="false" customHeight="false" outlineLevel="0" collapsed="false">
      <c r="A165" s="12" t="s">
        <v>346</v>
      </c>
      <c r="B165" s="12" t="s">
        <v>201</v>
      </c>
      <c r="C165" s="12"/>
      <c r="D165" s="16" t="str">
        <f aca="false">VLOOKUP(B165,'[1]CAT EMOP13'!A$1:C$65536,2,0)</f>
        <v>CONTROLE TECNOLOGICO DE OBRAS EM CONCRETO ARMADO CONSIDERANDO APENAS O CONTROLE DO CONCRETO E CONSTANDO DE COLETA,MOLDAGEM E CAPEAMENTO DE CORPOS DE PROVA,TRANSPORTE ATE 50KM,ENSAIOS DE RESISTENCIA A COMPRESSAO AOS 28 DIAS E"SLUMP TEST",MEDIDO POR M3 DE CONCRETO COLOCADO NAS FORMAS</v>
      </c>
      <c r="E165" s="12" t="str">
        <f aca="false">VLOOKUP(B165,'[1]CAT EMOP13'!A$1:C$65536,3,0)</f>
        <v>M3</v>
      </c>
      <c r="F165" s="14" t="n">
        <v>317.69</v>
      </c>
      <c r="G165" s="14"/>
      <c r="H165" s="14"/>
      <c r="L165" s="2" t="n">
        <v>1.2474</v>
      </c>
    </row>
    <row r="166" customFormat="false" ht="12.75" hidden="false" customHeight="false" outlineLevel="0" collapsed="false">
      <c r="A166" s="12" t="s">
        <v>347</v>
      </c>
      <c r="B166" s="12"/>
      <c r="C166" s="12" t="n">
        <v>95135</v>
      </c>
      <c r="D166" s="13" t="s">
        <v>192</v>
      </c>
      <c r="E166" s="12" t="s">
        <v>193</v>
      </c>
      <c r="F166" s="14" t="n">
        <v>240</v>
      </c>
      <c r="G166" s="14"/>
      <c r="H166" s="14"/>
      <c r="L166" s="2" t="n">
        <v>1.1675</v>
      </c>
    </row>
    <row r="167" customFormat="false" ht="25.5" hidden="false" customHeight="false" outlineLevel="0" collapsed="false">
      <c r="A167" s="12" t="s">
        <v>348</v>
      </c>
      <c r="B167" s="12" t="s">
        <v>195</v>
      </c>
      <c r="C167" s="12"/>
      <c r="D167" s="16" t="str">
        <f aca="false">VLOOKUP(B167,'[1]CAT EMOP13'!A$1:C$65536,2,0)</f>
        <v>MONTAGEM E DESMONTAGEM DE ANDAIME COM ELEMENTOS TUBULARES,CONSIDERANDO-SE A AREA VERTICAL RECOBERTA</v>
      </c>
      <c r="E167" s="12" t="str">
        <f aca="false">VLOOKUP(B167,'[1]CAT EMOP13'!A$1:C$65536,3,0)</f>
        <v>M2</v>
      </c>
      <c r="F167" s="14" t="n">
        <v>600</v>
      </c>
      <c r="G167" s="14"/>
      <c r="H167" s="14"/>
      <c r="L167" s="2" t="n">
        <v>1.2474</v>
      </c>
    </row>
    <row r="168" customFormat="false" ht="38.25" hidden="false" customHeight="false" outlineLevel="0" collapsed="false">
      <c r="A168" s="12" t="s">
        <v>349</v>
      </c>
      <c r="B168" s="12" t="s">
        <v>197</v>
      </c>
      <c r="C168" s="12"/>
      <c r="D168" s="16" t="str">
        <f aca="false">VLOOKUP(B168,'[1]CAT EMOP13'!A$1:C$65536,2,0)</f>
        <v>PLATAFORMA OU PASSARELA DE MADEIRA DE 1ª,CONSIDERANDO-SE APROVEITAMENTO DA  MADEIRA 20 VEZES,EXCLUSIVE ANDAIME OU OUTROSUPORTE E MOVIMENTACAO(VIDE ITEM 05.008.0008)</v>
      </c>
      <c r="E168" s="12" t="str">
        <f aca="false">VLOOKUP(B168,'[1]CAT EMOP13'!A$1:C$65536,3,0)</f>
        <v>M2</v>
      </c>
      <c r="F168" s="14" t="n">
        <v>30</v>
      </c>
      <c r="G168" s="14"/>
      <c r="H168" s="14"/>
      <c r="L168" s="2" t="n">
        <v>1.2474</v>
      </c>
    </row>
    <row r="169" customFormat="false" ht="38.25" hidden="false" customHeight="false" outlineLevel="0" collapsed="false">
      <c r="A169" s="12" t="s">
        <v>350</v>
      </c>
      <c r="B169" s="12" t="s">
        <v>199</v>
      </c>
      <c r="C169" s="12"/>
      <c r="D169" s="16" t="str">
        <f aca="false">VLOOKUP(B169,'[1]CAT EMOP13'!A$1:C$65536,2,0)</f>
        <v>PLASTICO NA COR PRETA,DESTINADO A PROTECAO DE TELHADOS,MOVEIS E PISOS,COM 0,15MM DE ESPESSURA,REUTILIZADO 5 VEZES,INCLUSIVE RETIRADA.FORNECIMENTO E COLOCACAO</v>
      </c>
      <c r="E169" s="12" t="str">
        <f aca="false">VLOOKUP(B169,'[1]CAT EMOP13'!A$1:C$65536,3,0)</f>
        <v>M2</v>
      </c>
      <c r="F169" s="14" t="n">
        <v>2000</v>
      </c>
      <c r="G169" s="14"/>
      <c r="H169" s="14"/>
      <c r="L169" s="2" t="n">
        <v>1.2474</v>
      </c>
    </row>
    <row r="170" customFormat="false" ht="12.75" hidden="false" customHeight="false" outlineLevel="0" collapsed="false">
      <c r="A170" s="7" t="s">
        <v>351</v>
      </c>
      <c r="B170" s="7"/>
      <c r="C170" s="7"/>
      <c r="D170" s="15" t="s">
        <v>203</v>
      </c>
      <c r="E170" s="7"/>
      <c r="F170" s="21"/>
      <c r="G170" s="11"/>
      <c r="H170" s="11"/>
      <c r="L170" s="2" t="n">
        <v>1.1675</v>
      </c>
    </row>
    <row r="171" customFormat="false" ht="25.5" hidden="false" customHeight="false" outlineLevel="0" collapsed="false">
      <c r="A171" s="12" t="s">
        <v>352</v>
      </c>
      <c r="B171" s="12" t="s">
        <v>205</v>
      </c>
      <c r="C171" s="12"/>
      <c r="D171" s="16" t="str">
        <f aca="false">VLOOKUP(B171,'[1]CAT EMOP13'!A$1:C$65536,2,0)</f>
        <v>ESCAVACAO MECANICA,COM TRATOR DE LAMINA COM POTENCIA EM TORNO DE 200CV,EM MATERIAL DE 1ªCATEGORIA,COM TRANSPORTE ENTRE 50,00 E 100,00M</v>
      </c>
      <c r="E171" s="12" t="str">
        <f aca="false">VLOOKUP(B171,'[1]CAT EMOP13'!A$1:C$65536,3,0)</f>
        <v>M3</v>
      </c>
      <c r="F171" s="14" t="n">
        <v>168.75</v>
      </c>
      <c r="G171" s="14"/>
      <c r="H171" s="14"/>
      <c r="L171" s="2" t="n">
        <v>1.2474</v>
      </c>
    </row>
    <row r="172" customFormat="false" ht="51" hidden="false" customHeight="false" outlineLevel="0" collapsed="false">
      <c r="A172" s="12" t="s">
        <v>353</v>
      </c>
      <c r="B172" s="12" t="s">
        <v>95</v>
      </c>
      <c r="C172" s="12" t="n">
        <v>73580</v>
      </c>
      <c r="D172" s="16" t="str">
        <f aca="false">VLOOKUP(B172,'[1]CAT EMOP13'!A$1:C$65536,2,0)</f>
        <v>ESCAVACAO MECANICA DE VALA NAO ESCORADA EM MATERIAL DE 1ªCATEGORIA COM PEDRAS,INSTALACOES PREDIAIS OU OUTROS REDUTORES DE PRODUTIVIDADE OU CAVAS DE FUNDACAO,ATE 1,50M DE PROFUNDIDADE,UTILIZANDO RETRO-ESCAVADEIRA,EXCLUSIVE ESGOTAMENTO</v>
      </c>
      <c r="E172" s="12" t="str">
        <f aca="false">VLOOKUP(B172,'[1]CAT EMOP13'!A$1:C$65536,3,0)</f>
        <v>M3</v>
      </c>
      <c r="F172" s="14" t="n">
        <v>675</v>
      </c>
      <c r="G172" s="14"/>
      <c r="H172" s="14"/>
      <c r="L172" s="2" t="n">
        <v>1.2474</v>
      </c>
    </row>
    <row r="173" customFormat="false" ht="51" hidden="false" customHeight="false" outlineLevel="0" collapsed="false">
      <c r="A173" s="19" t="s">
        <v>354</v>
      </c>
      <c r="B173" s="12" t="s">
        <v>97</v>
      </c>
      <c r="C173" s="12" t="n">
        <v>90084</v>
      </c>
      <c r="D173" s="16" t="str">
        <f aca="false">VLOOKUP(B173,'[1]CAT EMOP13'!A$1:C$65536,2,0)</f>
        <v>ESCAVACAO MECANICA DE VALA ESCORADA,EM MATERIAL DE 1ªCATEGORIA COM PEDRAS,INSTALACOES PREDIAIS OU OUTROS REDUTORES DE PRODUTIVIDADE,OU CAVAS DE FUNDACAO,ENTRE 1,50 E 3,00M DE PROFUNDIDADE,UTILIZANDO ESCAVADEIRA HIDRAULICA DE 0,78M3,EXCLUSIVE ESGOTAMENTO E ESCORAMENTO</v>
      </c>
      <c r="E173" s="12" t="s">
        <v>98</v>
      </c>
      <c r="F173" s="14" t="n">
        <v>418.2</v>
      </c>
      <c r="G173" s="14"/>
      <c r="H173" s="14"/>
      <c r="L173" s="2" t="n">
        <v>1.2474</v>
      </c>
    </row>
    <row r="174" customFormat="false" ht="51" hidden="false" customHeight="false" outlineLevel="0" collapsed="false">
      <c r="A174" s="19" t="s">
        <v>355</v>
      </c>
      <c r="B174" s="12" t="s">
        <v>356</v>
      </c>
      <c r="C174" s="12" t="n">
        <v>90086</v>
      </c>
      <c r="D174" s="16" t="str">
        <f aca="false">VLOOKUP(B174,'[1]CAT EMOP13'!A$1:C$65536,2,0)</f>
        <v>ESCAVACAO MECANICA DE VALA ESCORADA,EM MATERIAL DE 1ªCATEGORIA COM PEDRAS,INSTALACOES PREDIAIS OU OUTROS REDUTORES DE PRODUTIVIDADE,OU CAVAS DE FUNDACAO,ENTRE 3,00 E 4,50M DE PROFUNDIDADE,UTILIZANDO ESCAVADEIRA HIDRAULICA DE 0,78M3,EXCLUSIVE ESGOTAMENTO E ESCORAMENTO</v>
      </c>
      <c r="E174" s="12" t="s">
        <v>98</v>
      </c>
      <c r="F174" s="14" t="n">
        <v>187.2</v>
      </c>
      <c r="G174" s="14"/>
      <c r="H174" s="14"/>
      <c r="L174" s="2" t="n">
        <v>1.2474</v>
      </c>
    </row>
    <row r="175" customFormat="false" ht="51" hidden="false" customHeight="false" outlineLevel="0" collapsed="false">
      <c r="A175" s="19" t="s">
        <v>357</v>
      </c>
      <c r="B175" s="12" t="s">
        <v>358</v>
      </c>
      <c r="C175" s="12"/>
      <c r="D175" s="16" t="str">
        <f aca="false">VLOOKUP(B175,'[1]CAT EMOP13'!A$1:C$65536,2,0)</f>
        <v>ESCAVACAO MECANICA DE VALA ESCORADA,EM MATERIAL DE 1ªCATEGORIA COM PEDRAS,INSTALACOES PREDIAIS OU OUTROS REDUTORES DE PRODUTIVIDADE,OU CAVAS DE FUNDACAO,ENTRE 4,50 E 6,00M DE PROFUNDIDADE,UTILIZANDO ESCAVADEIRA HIDRAULICA DE 0,78M3,EXCLUSIVE ESGOTAMENTO E ESCORAMENTO</v>
      </c>
      <c r="E175" s="12" t="s">
        <v>98</v>
      </c>
      <c r="F175" s="14" t="n">
        <v>24.96</v>
      </c>
      <c r="G175" s="14"/>
      <c r="H175" s="14"/>
      <c r="L175" s="2" t="n">
        <v>1.2474</v>
      </c>
    </row>
    <row r="176" customFormat="false" ht="12.75" hidden="false" customHeight="false" outlineLevel="0" collapsed="false">
      <c r="A176" s="12" t="s">
        <v>359</v>
      </c>
      <c r="B176" s="12" t="s">
        <v>110</v>
      </c>
      <c r="C176" s="12"/>
      <c r="D176" s="16" t="str">
        <f aca="false">VLOOKUP(B176,'[1]CAT EMOP13'!A$1:C$65536,2,0)</f>
        <v>SAIBRO,EXCLUSIVE TRANSPORTE,INCLUSIVE CARGA NO CAMINHAO</v>
      </c>
      <c r="E176" s="12" t="str">
        <f aca="false">VLOOKUP(B176,'[1]CAT EMOP13'!A$1:C$65536,3,0)</f>
        <v>M3</v>
      </c>
      <c r="F176" s="14" t="n">
        <v>338.13</v>
      </c>
      <c r="G176" s="14"/>
      <c r="H176" s="14"/>
      <c r="L176" s="2" t="n">
        <v>1.1675</v>
      </c>
    </row>
    <row r="177" customFormat="false" ht="12.75" hidden="false" customHeight="false" outlineLevel="0" collapsed="false">
      <c r="A177" s="12" t="s">
        <v>360</v>
      </c>
      <c r="B177" s="12" t="s">
        <v>208</v>
      </c>
      <c r="C177" s="12"/>
      <c r="D177" s="16" t="str">
        <f aca="false">VLOOKUP(B177,'[1]CAT EMOP13'!A$1:C$65536,2,0)</f>
        <v>COMPACTACAO DE ATERRO,EM CAMADAS DE 20CM,COM MACO</v>
      </c>
      <c r="E177" s="12" t="str">
        <f aca="false">VLOOKUP(B177,'[1]CAT EMOP13'!A$1:C$65536,3,0)</f>
        <v>M3</v>
      </c>
      <c r="F177" s="14" t="n">
        <v>260.1</v>
      </c>
      <c r="G177" s="14"/>
      <c r="H177" s="14"/>
      <c r="L177" s="2" t="n">
        <v>1.2474</v>
      </c>
    </row>
    <row r="178" customFormat="false" ht="63.75" hidden="false" customHeight="false" outlineLevel="0" collapsed="false">
      <c r="A178" s="12" t="s">
        <v>361</v>
      </c>
      <c r="B178" s="12" t="s">
        <v>210</v>
      </c>
      <c r="C178" s="12"/>
      <c r="D178" s="16" t="str">
        <f aca="false">VLOOKUP(B178,'[1]CAT EMOP13'!A$1:C$65536,2,0)</f>
        <v>CARGA E DESCARGA MECANICA,COM PA-CARREGADEIRA,COM 1,50M3 DECAPACIDADE,UTILIZANDO CAMINHAO BASCULANTE A OLEO DIESEL,COMCAPACIDADE UTIL DE 8T,CONSIDERADOS PARA O CAMINHAO OS TEMPOSDE ESPERA,MANOBRA,CARGA E DESCARGA E PARA A CARREGADEIRA OSTEMPOS DE ESPERA E OPERACAO PARA CARGAS DE 50T POR DIA DE 8H</v>
      </c>
      <c r="E178" s="12" t="str">
        <f aca="false">VLOOKUP(B178,'[1]CAT EMOP13'!A$1:C$65536,3,0)</f>
        <v>T</v>
      </c>
      <c r="F178" s="14" t="n">
        <v>995.66</v>
      </c>
      <c r="G178" s="14"/>
      <c r="H178" s="14"/>
      <c r="L178" s="2" t="n">
        <v>1.2474</v>
      </c>
    </row>
    <row r="179" customFormat="false" ht="51" hidden="false" customHeight="false" outlineLevel="0" collapsed="false">
      <c r="A179" s="12" t="s">
        <v>362</v>
      </c>
      <c r="B179" s="12" t="s">
        <v>116</v>
      </c>
      <c r="C179" s="12" t="n">
        <v>83444</v>
      </c>
      <c r="D179" s="16" t="str">
        <f aca="false">VLOOKUP(B179,'[1]CAT EMOP13'!A$1:C$65536,2,0)</f>
        <v>TRANSPORTE DE CARGA DE QUALQUER NATUREZA,EXCLUSIVE AS DESPESAS DE CARGA E DESCARGA,TANTO DE ESPERA DO CAMINHAO COMO DO SERVENTE OU EQUIPAMENTO AUXILIAR,A VELOCIDADE MEDIA DE 40KM/H,EM CAMINHAO BASCULANTE A OLEO DIESEL,COM CAPACIDADE UTIL DE8T</v>
      </c>
      <c r="E179" s="12" t="str">
        <f aca="false">VLOOKUP(B179,'[1]CAT EMOP13'!A$1:C$65536,3,0)</f>
        <v>T X KM</v>
      </c>
      <c r="F179" s="14" t="n">
        <v>54761.05</v>
      </c>
      <c r="G179" s="14"/>
      <c r="H179" s="14"/>
      <c r="L179" s="2" t="n">
        <v>1.2474</v>
      </c>
    </row>
    <row r="180" customFormat="false" ht="25.5" hidden="false" customHeight="false" outlineLevel="0" collapsed="false">
      <c r="A180" s="12" t="s">
        <v>363</v>
      </c>
      <c r="B180" s="12" t="s">
        <v>213</v>
      </c>
      <c r="C180" s="12"/>
      <c r="D180" s="16" t="str">
        <f aca="false">VLOOKUP(B180,'[1]CAT EMOP13'!A$1:C$65536,2,0)</f>
        <v>CARGA E DESCARGA MANUAL DE ANDAIME TUBULAR,INCLUSIVE TEMPO DE ESPERA DO CAMINHAO,CONSIDERANDO-SE A AREA DE PROJECAO VERTICAL</v>
      </c>
      <c r="E180" s="12" t="str">
        <f aca="false">VLOOKUP(B180,'[1]CAT EMOP13'!A$1:C$65536,3,0)</f>
        <v>M2</v>
      </c>
      <c r="F180" s="14" t="n">
        <v>120</v>
      </c>
      <c r="G180" s="14"/>
      <c r="H180" s="14"/>
      <c r="L180" s="2" t="n">
        <v>1.2474</v>
      </c>
    </row>
    <row r="181" customFormat="false" ht="38.25" hidden="false" customHeight="false" outlineLevel="0" collapsed="false">
      <c r="A181" s="12" t="s">
        <v>364</v>
      </c>
      <c r="B181" s="12" t="s">
        <v>215</v>
      </c>
      <c r="C181" s="12"/>
      <c r="D181" s="16" t="str">
        <f aca="false">VLOOKUP(B181,'[1]CAT EMOP13'!A$1:C$65536,2,0)</f>
        <v>TRANSPORTE DE ANDAIME TUBULAR,CONSIDERANDO-SE A AREA DE PROJECAO VERTICAL DO ANDAIME,EXCLUSIVE CARGA,DESCARGA E TEMPO DEESPERA DO CAMINHAO(VIDE ITEM 04.021.0010)</v>
      </c>
      <c r="E181" s="12" t="str">
        <f aca="false">VLOOKUP(B181,'[1]CAT EMOP13'!A$1:C$65536,3,0)</f>
        <v>M2XKM</v>
      </c>
      <c r="F181" s="14" t="n">
        <v>6000</v>
      </c>
      <c r="G181" s="14"/>
      <c r="H181" s="14"/>
      <c r="L181" s="2" t="n">
        <v>1.2474</v>
      </c>
    </row>
    <row r="182" customFormat="false" ht="12.75" hidden="false" customHeight="false" outlineLevel="0" collapsed="false">
      <c r="A182" s="7" t="s">
        <v>365</v>
      </c>
      <c r="B182" s="7"/>
      <c r="C182" s="7"/>
      <c r="D182" s="15" t="s">
        <v>217</v>
      </c>
      <c r="E182" s="7"/>
      <c r="F182" s="21"/>
      <c r="G182" s="11"/>
      <c r="H182" s="11"/>
      <c r="L182" s="2" t="n">
        <v>1.1675</v>
      </c>
    </row>
    <row r="183" customFormat="false" ht="51" hidden="false" customHeight="false" outlineLevel="0" collapsed="false">
      <c r="A183" s="12" t="s">
        <v>366</v>
      </c>
      <c r="B183" s="12" t="s">
        <v>219</v>
      </c>
      <c r="C183" s="12"/>
      <c r="D183" s="16" t="str">
        <f aca="false">VLOOKUP(B183,'[1]CAT EMOP13'!A$1:C$65536,2,0)</f>
        <v>TRANSPORTE ATE 25KM,MONTAGEM E DESMONTAGEM DE BATE-ESTACAS COM MARTELO PESANDO ATE 2,5T,COM TORRE,INCLUSIVE HORAS IMPRODUTIVAS DA EQUIPE E DO EQUIPAMENTO NA IDA,VOLTA,NA MONTAGEM ENA DESMONTAGEM.PARA DISTANCIA ALEM DE 25KM,ACRESCENTAR 0,5%PARA CADA KM ADICIONAL</v>
      </c>
      <c r="E183" s="12" t="str">
        <f aca="false">VLOOKUP(B183,'[1]CAT EMOP13'!A$1:C$65536,3,0)</f>
        <v>UN</v>
      </c>
      <c r="F183" s="14" t="n">
        <v>1</v>
      </c>
      <c r="G183" s="14"/>
      <c r="H183" s="14"/>
      <c r="L183" s="2" t="n">
        <v>1.2474</v>
      </c>
    </row>
    <row r="184" customFormat="false" ht="38.25" hidden="false" customHeight="false" outlineLevel="0" collapsed="false">
      <c r="A184" s="12" t="s">
        <v>367</v>
      </c>
      <c r="B184" s="12" t="s">
        <v>221</v>
      </c>
      <c r="C184" s="12"/>
      <c r="D184" s="16" t="str">
        <f aca="false">VLOOKUP(B184,'[1]CAT EMOP13'!A$1:C$65536,2,0)</f>
        <v>ESTACA PRE-FABRICADA DE CONCRETO,MEDIDA A PARTIR DA COTA DEARRASAMENTO,EXCLUSIVE EMENDAS,CRAVACAO E TRANSPORTE DE BATE-ESTACAS,PARA CARGA DE TRABALHO DE COMPRESSAO AXIAL DE ATE 250KN (25TF).FORNECIMENTO</v>
      </c>
      <c r="E184" s="12" t="str">
        <f aca="false">VLOOKUP(B184,'[1]CAT EMOP13'!A$1:C$65536,3,0)</f>
        <v>M</v>
      </c>
      <c r="F184" s="14" t="n">
        <v>240</v>
      </c>
      <c r="G184" s="14"/>
      <c r="H184" s="14"/>
      <c r="L184" s="2" t="n">
        <v>1.1675</v>
      </c>
    </row>
    <row r="185" customFormat="false" ht="38.25" hidden="false" customHeight="false" outlineLevel="0" collapsed="false">
      <c r="A185" s="12" t="s">
        <v>368</v>
      </c>
      <c r="B185" s="12" t="s">
        <v>223</v>
      </c>
      <c r="C185" s="12"/>
      <c r="D185" s="16" t="str">
        <f aca="false">VLOOKUP(B185,'[1]CAT EMOP13'!A$1:C$65536,2,0)</f>
        <v>CRAVACAO DE ESTACA PRE-FABRICADA DE CONCRETO,INCLUSIVE BATE-ESTACAS (VIDE TRANSPORTE NA FAMILIA 04.025),MEDIDA A PARTIRDO NIVEL DE OPERACAO DO BATE-ESTACAS PARA CARGA DE TRABALHODE COMPRESSAO AXIAL DE ATE 250KN (25TF)</v>
      </c>
      <c r="E185" s="12" t="str">
        <f aca="false">VLOOKUP(B185,'[1]CAT EMOP13'!A$1:C$65536,3,0)</f>
        <v>M</v>
      </c>
      <c r="F185" s="14" t="n">
        <v>240</v>
      </c>
      <c r="G185" s="14"/>
      <c r="H185" s="14"/>
      <c r="L185" s="2" t="n">
        <v>1.2474</v>
      </c>
    </row>
    <row r="186" customFormat="false" ht="38.25" hidden="false" customHeight="false" outlineLevel="0" collapsed="false">
      <c r="A186" s="12" t="s">
        <v>369</v>
      </c>
      <c r="B186" s="12" t="s">
        <v>136</v>
      </c>
      <c r="C186" s="12" t="n">
        <v>73406</v>
      </c>
      <c r="D186" s="16" t="str">
        <f aca="false">VLOOKUP(B186,'[1]CAT EMOP13'!A$1:C$65536,2,0)</f>
        <v>CONCRETO BOMBEADO,FCK=15MPA,COMPREENDENDO O FORNECIMENTO DECONCRETO IMPORTADO DE USINA,COLOCACAO NAS FORMAS,ESPALHAMENTO,ADENSAMENTO MECANICO E ACABAMENTO</v>
      </c>
      <c r="E186" s="12" t="str">
        <f aca="false">VLOOKUP(B186,'[1]CAT EMOP13'!A$1:C$65536,3,0)</f>
        <v>M3</v>
      </c>
      <c r="F186" s="14" t="n">
        <v>31.71</v>
      </c>
      <c r="G186" s="14"/>
      <c r="H186" s="14"/>
      <c r="L186" s="2" t="n">
        <v>1.2474</v>
      </c>
    </row>
    <row r="187" customFormat="false" ht="38.25" hidden="false" customHeight="false" outlineLevel="0" collapsed="false">
      <c r="A187" s="12" t="s">
        <v>370</v>
      </c>
      <c r="B187" s="12" t="s">
        <v>226</v>
      </c>
      <c r="C187" s="12"/>
      <c r="D187" s="16" t="str">
        <f aca="false">VLOOKUP(B187,'[1]CAT EMOP13'!A$1:C$65536,2,0)</f>
        <v>CONCRETO DOSADO RACIONALMENTE PARA UMA RESISTENCIA CARACTERISTICA A COMPRESSAO DE 30MPA,INCLUSIVE MATERIAIS,TRANSPORTE,PREPARO COM BETONEIRA,LANCAMENTO E ADENSAMENTO</v>
      </c>
      <c r="E187" s="12" t="str">
        <f aca="false">VLOOKUP(B187,'[1]CAT EMOP13'!A$1:C$65536,3,0)</f>
        <v>M3</v>
      </c>
      <c r="F187" s="12" t="n">
        <v>317.69</v>
      </c>
      <c r="G187" s="14"/>
      <c r="H187" s="14"/>
      <c r="L187" s="2" t="n">
        <v>1.2474</v>
      </c>
    </row>
    <row r="188" customFormat="false" ht="25.5" hidden="false" customHeight="false" outlineLevel="0" collapsed="false">
      <c r="A188" s="12" t="s">
        <v>371</v>
      </c>
      <c r="B188" s="12"/>
      <c r="C188" s="12" t="n">
        <v>92266</v>
      </c>
      <c r="D188" s="16" t="s">
        <v>228</v>
      </c>
      <c r="E188" s="12" t="s">
        <v>27</v>
      </c>
      <c r="F188" s="14" t="n">
        <v>1937.99</v>
      </c>
      <c r="G188" s="14"/>
      <c r="H188" s="14"/>
      <c r="L188" s="2" t="n">
        <v>1.1675</v>
      </c>
    </row>
    <row r="189" customFormat="false" ht="51" hidden="false" customHeight="false" outlineLevel="0" collapsed="false">
      <c r="A189" s="12" t="s">
        <v>372</v>
      </c>
      <c r="B189" s="12" t="s">
        <v>230</v>
      </c>
      <c r="C189" s="12"/>
      <c r="D189" s="16" t="str">
        <f aca="false">VLOOKUP(B189,'[1]CAT EMOP13'!A$1:C$65536,2,0)</f>
        <v>FIO DE ACO CA-60,REDONDO,COM SALIENCIA OU MOSSA,COEFICIENTEDE CONFORMACAO SUPERFICIAL MINIMO (ADERENCIA)IGUAL A 1,5,DIAMETRO ACIMA DE 5MM,DESTINADO A ARMADURA DE PECAS DE CONCRETOARMADO,10% DE PERDAS DE PONTAS E ARAME 18.FORNECIMENTO</v>
      </c>
      <c r="E189" s="12" t="str">
        <f aca="false">VLOOKUP(B189,'[1]CAT EMOP13'!A$1:C$65536,3,0)</f>
        <v>KG</v>
      </c>
      <c r="F189" s="14" t="n">
        <v>15249.12</v>
      </c>
      <c r="G189" s="14"/>
      <c r="H189" s="14"/>
      <c r="L189" s="2" t="n">
        <v>1.1675</v>
      </c>
    </row>
    <row r="190" customFormat="false" ht="38.25" hidden="false" customHeight="false" outlineLevel="0" collapsed="false">
      <c r="A190" s="12" t="s">
        <v>373</v>
      </c>
      <c r="B190" s="12" t="s">
        <v>232</v>
      </c>
      <c r="C190" s="12"/>
      <c r="D190" s="16" t="str">
        <f aca="false">VLOOKUP(B190,'[1]CAT EMOP13'!A$1:C$65536,2,0)</f>
        <v>BARRA DE ACO CA-50,COM SALIENCIA OU MOSSA,COEFICIENTE DE CONFORMACAO SUPERFICIAL MINIMO (ADERENCIA) IGUAL A 1,5,DIAMETRODE 8 A 12,5MM,DESTINADA A ARMADURA DE CONCRETO ARMADO,10%DE PERDAS DE PONTAS E ARAME 18.FORNECIMENTO</v>
      </c>
      <c r="E190" s="12" t="str">
        <f aca="false">VLOOKUP(B190,'[1]CAT EMOP13'!A$1:C$65536,3,0)</f>
        <v>KG</v>
      </c>
      <c r="F190" s="14" t="n">
        <v>22873.68</v>
      </c>
      <c r="G190" s="14"/>
      <c r="H190" s="14"/>
      <c r="L190" s="2" t="n">
        <v>1.1675</v>
      </c>
    </row>
    <row r="191" customFormat="false" ht="25.5" hidden="false" customHeight="false" outlineLevel="0" collapsed="false">
      <c r="A191" s="12" t="s">
        <v>374</v>
      </c>
      <c r="B191" s="12" t="s">
        <v>236</v>
      </c>
      <c r="C191" s="12"/>
      <c r="D191" s="16" t="str">
        <f aca="false">VLOOKUP(B191,'[1]CAT EMOP13'!A$1:C$65536,2,0)</f>
        <v>CORTE,DOBRAGEM,MONTAGEM E COLOCACAO DE FERRAGENS NAS FORMAS,ACO CA-60,EM FIO REDONDO COM DIAMETRO ACIMA DE 5MM</v>
      </c>
      <c r="E191" s="12" t="str">
        <f aca="false">VLOOKUP(B191,'[1]CAT EMOP13'!A$1:C$65536,3,0)</f>
        <v>KG</v>
      </c>
      <c r="F191" s="14" t="n">
        <v>15249.12</v>
      </c>
      <c r="G191" s="14"/>
      <c r="H191" s="14"/>
      <c r="L191" s="2" t="n">
        <v>1.2474</v>
      </c>
    </row>
    <row r="192" customFormat="false" ht="25.5" hidden="false" customHeight="false" outlineLevel="0" collapsed="false">
      <c r="A192" s="12" t="s">
        <v>375</v>
      </c>
      <c r="B192" s="12" t="s">
        <v>234</v>
      </c>
      <c r="C192" s="12"/>
      <c r="D192" s="16" t="str">
        <f aca="false">VLOOKUP(B192,'[1]CAT EMOP13'!A$1:C$65536,2,0)</f>
        <v>CORTE,DOBRAGEM,MONTAGEM E COLOCACAO DE FERRAGENS NAS FORMAS,ACO CA-50,EM BARRAS REDONDAS,COM DIAMETRO DE 8 A 12,5MM</v>
      </c>
      <c r="E192" s="12" t="str">
        <f aca="false">VLOOKUP(B192,'[1]CAT EMOP13'!A$1:C$65536,3,0)</f>
        <v>KG</v>
      </c>
      <c r="F192" s="14" t="n">
        <v>22873.68</v>
      </c>
      <c r="G192" s="14"/>
      <c r="H192" s="14"/>
      <c r="L192" s="2" t="n">
        <v>1.2474</v>
      </c>
    </row>
    <row r="193" customFormat="false" ht="51" hidden="false" customHeight="false" outlineLevel="0" collapsed="false">
      <c r="A193" s="12" t="s">
        <v>376</v>
      </c>
      <c r="B193" s="12" t="s">
        <v>241</v>
      </c>
      <c r="C193" s="12"/>
      <c r="D193" s="16" t="str">
        <f aca="false">VLOOKUP(B193,'[1]CAT EMOP13'!A$1:C$65536,2,0)</f>
        <v>ESCORAMENTO TUBULAR(ALUGUEL)COM TUBOS METALICOS,NA DENSIDADEDE 5,00M DE TUBO EQUIPADO POR M3 DE ESCORAMENTO,PAGO PELO VOLUME DESTE E PELO TEMPO NECESSARIO,DESDE A ENTREGA DO MATERIAL NA OBRA,NA OCASIAO APROPRIADA ATE SUA CARGA,PARA DEVOLUCAO,LOGO QUE DESNECESSARIA</v>
      </c>
      <c r="E193" s="12" t="str">
        <f aca="false">VLOOKUP(B193,'[1]CAT EMOP13'!A$1:C$65536,3,0)</f>
        <v>M3XMES</v>
      </c>
      <c r="F193" s="14" t="n">
        <v>1549.63</v>
      </c>
      <c r="G193" s="14"/>
      <c r="H193" s="14"/>
      <c r="L193" s="2" t="n">
        <v>1.1675</v>
      </c>
    </row>
    <row r="194" customFormat="false" ht="51" hidden="false" customHeight="false" outlineLevel="0" collapsed="false">
      <c r="A194" s="12" t="s">
        <v>377</v>
      </c>
      <c r="B194" s="12" t="s">
        <v>253</v>
      </c>
      <c r="C194" s="12"/>
      <c r="D194" s="16" t="str">
        <f aca="false">VLOOKUP(B194,'[1]CAT EMOP13'!A$1:C$65536,2,0)</f>
        <v>GUARDA-CORPO DE TUBOS DE ACO GALVANIZADO SOLDADOS, FORMANDOMODULOS DE 2,20M DE COMPRIMENTO E 1,00M DE ALTURA, COM 3 MONTANTES DE 2" DE DIAMETRO CHUMBADOS NO CONCRETO (EXCLUSIVE ESTE),TRAVESSA SUPERIOR DE 2" E TRAVESSA INFERIOR E INTERMEDIARIA DE 1".FORNECIMENTO E COLOCACAO</v>
      </c>
      <c r="E194" s="12" t="str">
        <f aca="false">VLOOKUP(B194,'[1]CAT EMOP13'!A$1:C$65536,3,0)</f>
        <v>M</v>
      </c>
      <c r="F194" s="14" t="n">
        <v>37.6</v>
      </c>
      <c r="G194" s="14"/>
      <c r="H194" s="14"/>
      <c r="L194" s="2" t="n">
        <v>1.2474</v>
      </c>
    </row>
    <row r="195" customFormat="false" ht="51" hidden="false" customHeight="false" outlineLevel="0" collapsed="false">
      <c r="A195" s="12" t="s">
        <v>378</v>
      </c>
      <c r="B195" s="12" t="s">
        <v>255</v>
      </c>
      <c r="C195" s="12"/>
      <c r="D195" s="16" t="str">
        <f aca="false">VLOOKUP(B195,'[1]CAT EMOP13'!A$1:C$65536,2,0)</f>
        <v>IMPERMEABILIZACAO ELASTICA PARA ETE-ESTACAO TRAT.ESGOTO,RESERVATORIO TANQUE ELEVADO OU APOIADO,CONTATO COM ESGOTO,COM REVESTIMENTO ANTI-CORROSIVO,BASE POLIUREIA AROMATICA,PARA APLICACAO MEIO MAQUINA SPRAY DE ALTA PRESSAO COM CONTROLE DE TEMPERATURA,CONSUMO 1,2KG/MM/M2</v>
      </c>
      <c r="E195" s="12" t="str">
        <f aca="false">VLOOKUP(B195,'[1]CAT EMOP13'!A$1:C$65536,3,0)</f>
        <v>M2</v>
      </c>
      <c r="F195" s="14" t="n">
        <v>1148.12</v>
      </c>
      <c r="G195" s="14"/>
      <c r="H195" s="14"/>
      <c r="L195" s="2" t="n">
        <v>1.2474</v>
      </c>
    </row>
    <row r="196" customFormat="false" ht="38.25" hidden="false" customHeight="false" outlineLevel="0" collapsed="false">
      <c r="A196" s="12" t="s">
        <v>379</v>
      </c>
      <c r="B196" s="12" t="s">
        <v>257</v>
      </c>
      <c r="C196" s="12"/>
      <c r="D196" s="16" t="str">
        <f aca="false">VLOOKUP(B196,'[1]CAT EMOP13'!A$1:C$65536,2,0)</f>
        <v>PREPARO DE SUPERFICIES NOVAS,COM REVESTIMENTO LISO INTERNO OU EXTERNO,INCLUSIVE UMA DEMAO DE SELADOR ACRILICO,DUAS DEMAOS DE MASSA ACRILICA E LIXAMENTOS NECESSARIOS</v>
      </c>
      <c r="E196" s="12" t="str">
        <f aca="false">VLOOKUP(B196,'[1]CAT EMOP13'!A$1:C$65536,3,0)</f>
        <v>M2</v>
      </c>
      <c r="F196" s="14" t="n">
        <v>104.76</v>
      </c>
      <c r="G196" s="14"/>
      <c r="H196" s="14"/>
      <c r="L196" s="2" t="n">
        <v>1.2474</v>
      </c>
    </row>
    <row r="197" customFormat="false" ht="38.25" hidden="false" customHeight="false" outlineLevel="0" collapsed="false">
      <c r="A197" s="12" t="s">
        <v>380</v>
      </c>
      <c r="B197" s="12" t="s">
        <v>259</v>
      </c>
      <c r="C197" s="12" t="s">
        <v>260</v>
      </c>
      <c r="D197" s="16" t="str">
        <f aca="false">VLOOKUP(B197,'[1]CAT EMOP13'!A$1:C$65536,2,0)</f>
        <v>TEXTURA ACRILICA NA COR BRANCA,ACABAMENTO FOSCO,PARA INTERIOR OU EXTERIOR,APLICADAS EM DUAS DEMAOS SOBRE CONCRETO,ALVENARIA,BLOCO DE CONCRETO,CIMENTO SEM AMIANTO OU REVESTIMENTO</v>
      </c>
      <c r="E197" s="12" t="str">
        <f aca="false">VLOOKUP(B197,'[1]CAT EMOP13'!A$1:C$65536,3,0)</f>
        <v>M2</v>
      </c>
      <c r="F197" s="14" t="n">
        <v>104.76</v>
      </c>
      <c r="G197" s="14"/>
      <c r="H197" s="14"/>
      <c r="L197" s="2" t="n">
        <v>1.2474</v>
      </c>
    </row>
    <row r="198" customFormat="false" ht="12.75" hidden="false" customHeight="false" outlineLevel="0" collapsed="false">
      <c r="A198" s="7" t="s">
        <v>381</v>
      </c>
      <c r="B198" s="7"/>
      <c r="C198" s="7"/>
      <c r="D198" s="15" t="s">
        <v>262</v>
      </c>
      <c r="E198" s="7"/>
      <c r="F198" s="21"/>
      <c r="G198" s="11"/>
      <c r="H198" s="11"/>
      <c r="L198" s="2" t="n">
        <v>1.1675</v>
      </c>
    </row>
    <row r="199" customFormat="false" ht="38.25" hidden="false" customHeight="false" outlineLevel="0" collapsed="false">
      <c r="A199" s="12" t="s">
        <v>382</v>
      </c>
      <c r="B199" s="12" t="s">
        <v>264</v>
      </c>
      <c r="C199" s="12"/>
      <c r="D199" s="16" t="str">
        <f aca="false">VLOOKUP(B199,'[1]CAT EMOP13'!A$1:C$65536,2,0)</f>
        <v>CARGA E DESCARGA MANUAL DE POSTE DE CONCRETO OU ACO,EM CAMINHAO DE CARROCERIA FIXA A OLEO DIESEL,COM CAPACIDADE UTIL DE7,5T,INCLUSIVE O TEMPO DE CARGA,DESCARGA E MANOBRA</v>
      </c>
      <c r="E199" s="12" t="str">
        <f aca="false">VLOOKUP(B199,'[1]CAT EMOP13'!A$1:C$65536,3,0)</f>
        <v>T</v>
      </c>
      <c r="F199" s="14" t="n">
        <v>7</v>
      </c>
      <c r="G199" s="14"/>
      <c r="H199" s="14"/>
      <c r="L199" s="2" t="n">
        <v>1.2474</v>
      </c>
    </row>
    <row r="200" customFormat="false" ht="25.5" hidden="false" customHeight="false" outlineLevel="0" collapsed="false">
      <c r="A200" s="12" t="s">
        <v>383</v>
      </c>
      <c r="B200" s="12" t="s">
        <v>266</v>
      </c>
      <c r="C200" s="12"/>
      <c r="D200" s="16" t="str">
        <f aca="false">VLOOKUP(B200,'[1]CAT EMOP13'!A$1:C$65536,2,0)</f>
        <v>ASSENTAMENTO DE POSTE DE CONCRETO,CIRCULAR,RETO DE 9,00M,COMCABECA DE CONCRETO,EXCLUSIVE FORNECIMENTO DO POSTE E DA CABECA</v>
      </c>
      <c r="E200" s="12" t="str">
        <f aca="false">VLOOKUP(B200,'[1]CAT EMOP13'!A$1:C$65536,3,0)</f>
        <v>UN</v>
      </c>
      <c r="F200" s="14" t="n">
        <v>4</v>
      </c>
      <c r="G200" s="14"/>
      <c r="H200" s="14"/>
      <c r="L200" s="2" t="n">
        <v>1.2474</v>
      </c>
    </row>
    <row r="201" customFormat="false" ht="25.5" hidden="false" customHeight="false" outlineLevel="0" collapsed="false">
      <c r="A201" s="12" t="s">
        <v>384</v>
      </c>
      <c r="B201" s="12" t="s">
        <v>268</v>
      </c>
      <c r="C201" s="12"/>
      <c r="D201" s="16" t="str">
        <f aca="false">VLOOKUP(B201,'[1]CAT EMOP13'!A$1:C$65536,2,0)</f>
        <v>POSTE DE CONCRETO COM SECAO CIRCULAR,RETO,COM 9,00M DE COMPRIMENTO,TIPO LEVE,EXCLUSIVE TRANSPORTE.FORNECIMENTO</v>
      </c>
      <c r="E201" s="12" t="str">
        <f aca="false">VLOOKUP(B201,'[1]CAT EMOP13'!A$1:C$65536,3,0)</f>
        <v>UN</v>
      </c>
      <c r="F201" s="14" t="n">
        <v>4</v>
      </c>
      <c r="G201" s="14"/>
      <c r="H201" s="14"/>
      <c r="L201" s="2" t="n">
        <v>1.1675</v>
      </c>
    </row>
    <row r="202" customFormat="false" ht="51" hidden="false" customHeight="false" outlineLevel="0" collapsed="false">
      <c r="A202" s="12" t="s">
        <v>385</v>
      </c>
      <c r="B202" s="12" t="s">
        <v>270</v>
      </c>
      <c r="C202" s="12"/>
      <c r="D202" s="16" t="str">
        <f aca="false">VLOOKUP(B202,'[1]CAT EMOP13'!A$1:C$65536,2,0)</f>
        <v>BRACO PARA ILUMINACAO DE RUAS,EM TUBO DE ACO GALVANIZADO COMDIAMETRO DE=48,2MM,PARA FIXACAO EM POSTE OU PAREDE,PROJECAOHORIZONTAL=2500MM,PROJECAO VERTICAL=1660MM.FORNECIMENTO E COLOCACAO</v>
      </c>
      <c r="E202" s="12" t="str">
        <f aca="false">VLOOKUP(B202,'[1]CAT EMOP13'!A$1:C$65536,3,0)</f>
        <v>UN</v>
      </c>
      <c r="F202" s="14" t="n">
        <v>4</v>
      </c>
      <c r="G202" s="14"/>
      <c r="H202" s="14"/>
      <c r="L202" s="2" t="n">
        <v>1.2474</v>
      </c>
    </row>
    <row r="203" customFormat="false" ht="63.75" hidden="false" customHeight="false" outlineLevel="0" collapsed="false">
      <c r="A203" s="12" t="s">
        <v>386</v>
      </c>
      <c r="B203" s="12" t="s">
        <v>272</v>
      </c>
      <c r="C203" s="12"/>
      <c r="D203" s="16" t="str">
        <f aca="false">VLOOKUP(B203,'[1]CAT EMOP13'!A$1:C$65536,2,0)</f>
        <v>LUMINARIA FECHADA,PARA ILUMINACAO DE RUAS,AVENIDAS E PRACAS,NA FORMA OVOIDE,CORPO REFLETOR ESTAMPADO EM CHAPA DE ALUMINIO,REFRATOR PRISMATICO EM VIDRO BORO-SILICATO,PARA LAMPADA:MISTA ATE 500W,VAPOR DE MERCURIO,VAPOR DE SODIO OU VAPOR METALICO ATE 400W,INCLUSIVE 20,00M DE FIO 2,5MM2,EXCLUSIVE LAMPADA E REATOR.FORNECIMENTO E COLOCACAO</v>
      </c>
      <c r="E203" s="12" t="str">
        <f aca="false">VLOOKUP(B203,'[1]CAT EMOP13'!A$1:C$65536,3,0)</f>
        <v>UN</v>
      </c>
      <c r="F203" s="14" t="n">
        <v>4</v>
      </c>
      <c r="G203" s="14"/>
      <c r="H203" s="14"/>
      <c r="L203" s="2" t="n">
        <v>1.2474</v>
      </c>
    </row>
    <row r="204" customFormat="false" ht="63.75" hidden="false" customHeight="false" outlineLevel="0" collapsed="false">
      <c r="A204" s="12" t="s">
        <v>387</v>
      </c>
      <c r="B204" s="12" t="s">
        <v>274</v>
      </c>
      <c r="C204" s="12"/>
      <c r="D204" s="16" t="str">
        <f aca="false">VLOOKUP(B204,'[1]CAT EMOP13'!A$1:C$65536,2,0)</f>
        <v>DUTO ANELAR FLEXIVEL,NA COR CINZA CONCRETO,SINGELO,DE POLIETILETO DE ALTA DENSIDADE(PEAD),PARA PROTECAO DE CONDUTORES ELETRICOS,COM DIAMETRO NOMINAL DE 4",SENDO O DIAMETRO INTERNODE 95,0MM,COM FIO GUIA DE ACO E FORNECIDO COM 2 PLUGUES(TAMPOES)NAS EXTREMIDADES,LANCADO DIRETAMENTE NO SOLO,INCLUSIVE CONEXOES E KIT VEDACAO</v>
      </c>
      <c r="E204" s="12" t="str">
        <f aca="false">VLOOKUP(B204,'[1]CAT EMOP13'!A$1:C$65536,3,0)</f>
        <v>M</v>
      </c>
      <c r="F204" s="14" t="n">
        <v>72</v>
      </c>
      <c r="G204" s="14"/>
      <c r="H204" s="14"/>
      <c r="L204" s="2" t="n">
        <v>1.1675</v>
      </c>
    </row>
    <row r="205" customFormat="false" ht="51" hidden="false" customHeight="false" outlineLevel="0" collapsed="false">
      <c r="A205" s="12" t="s">
        <v>388</v>
      </c>
      <c r="B205" s="12" t="s">
        <v>276</v>
      </c>
      <c r="C205" s="12"/>
      <c r="D205" s="16" t="str">
        <f aca="false">VLOOKUP(B205,'[1]CAT EMOP13'!A$1:C$65536,2,0)</f>
        <v>CAIXA DE ALVENARIA EM TIJOLOS MACICOS(7X10X20CM),EM PAREDESDE MEIA VEZ,COM DIMENSOES DE 0,60X0,60X0,60M,ASSENTADA COM ARGAMASSA DE CIMENTO E AREIA,NO TRACO 1:4,REVESTIDA INTERNAMENTE COM A MESMA ARGAMASSA,COM FUNDO DE CONCRETO E TAMPA DE CONCRETO ARMADO</v>
      </c>
      <c r="E205" s="12" t="str">
        <f aca="false">VLOOKUP(B205,'[1]CAT EMOP13'!A$1:C$65536,3,0)</f>
        <v>UN</v>
      </c>
      <c r="F205" s="14" t="n">
        <v>6</v>
      </c>
      <c r="G205" s="14"/>
      <c r="H205" s="14"/>
      <c r="L205" s="2" t="n">
        <v>1.2474</v>
      </c>
    </row>
    <row r="206" customFormat="false" ht="25.5" hidden="false" customHeight="false" outlineLevel="0" collapsed="false">
      <c r="A206" s="12" t="s">
        <v>389</v>
      </c>
      <c r="B206" s="12" t="s">
        <v>278</v>
      </c>
      <c r="C206" s="12"/>
      <c r="D206" s="16" t="str">
        <f aca="false">VLOOKUP(B206,'[1]CAT EMOP13'!A$1:C$65536,2,0)</f>
        <v>CABO DE COBRE COM ISOLAMENTO TERMOPLASTICO,COMPREENDENDO:PREPARO,CORTE E ENFIACAO EM ELETRODUTOS NA BITOLA DE 10MM2,450/750V.FORNECIMENTO E COLOCACAO</v>
      </c>
      <c r="E206" s="12" t="str">
        <f aca="false">VLOOKUP(B206,'[1]CAT EMOP13'!A$1:C$65536,3,0)</f>
        <v>M</v>
      </c>
      <c r="F206" s="14" t="n">
        <v>96</v>
      </c>
      <c r="G206" s="14"/>
      <c r="H206" s="14"/>
      <c r="L206" s="2" t="n">
        <v>1.2474</v>
      </c>
    </row>
    <row r="207" customFormat="false" ht="63.75" hidden="false" customHeight="false" outlineLevel="0" collapsed="false">
      <c r="A207" s="12" t="s">
        <v>390</v>
      </c>
      <c r="B207" s="12" t="s">
        <v>280</v>
      </c>
      <c r="C207" s="12"/>
      <c r="D207" s="16" t="str">
        <f aca="false">VLOOKUP(B207,'[1]CAT EMOP13'!A$1:C$65536,2,0)</f>
        <v>ABRIGO PARA HIDROMETRO DE 1",NAS DIMENSOES DE 0,90X0,50X0,60M,EM ALVENARIA DE TIJOLOS FURADOS DE 10X20X20CM,PAREDES DE MEIA VEZ,REVESTIDAS COM ARGAMASSA DE CIMENTO E SAIBRO,NO TRACO 1:6,COM FUNDO DE CONCRETO E TAMPA DE CONCRETO ARMADO,PORTADE 80X50CM EM CHAPA DE ACO Nº16 E CADEADO DE 30MM,CONFORMEPROJETO Nº2089/EMOP</v>
      </c>
      <c r="E207" s="12" t="str">
        <f aca="false">VLOOKUP(B207,'[1]CAT EMOP13'!A$1:C$65536,3,0)</f>
        <v>UN</v>
      </c>
      <c r="F207" s="14" t="n">
        <v>1</v>
      </c>
      <c r="G207" s="14"/>
      <c r="H207" s="14"/>
      <c r="L207" s="2" t="n">
        <v>1.2474</v>
      </c>
    </row>
    <row r="208" customFormat="false" ht="25.5" hidden="false" customHeight="false" outlineLevel="0" collapsed="false">
      <c r="A208" s="12" t="s">
        <v>391</v>
      </c>
      <c r="B208" s="12" t="s">
        <v>282</v>
      </c>
      <c r="C208" s="12"/>
      <c r="D208" s="16" t="str">
        <f aca="false">VLOOKUP(B208,'[1]CAT EMOP13'!A$1:C$65536,2,0)</f>
        <v>CONJUNTO DE MATERIAIS PARA CAVALETE DE RAMAL PREDIAL DE AGUA,PADRAO NORMAL,TIPO A DE 3/4".FORNECIMENTO</v>
      </c>
      <c r="E208" s="12" t="str">
        <f aca="false">VLOOKUP(B208,'[1]CAT EMOP13'!A$1:C$65536,3,0)</f>
        <v>UN</v>
      </c>
      <c r="F208" s="14" t="n">
        <v>1</v>
      </c>
      <c r="G208" s="14"/>
      <c r="H208" s="14"/>
      <c r="L208" s="2" t="n">
        <v>1.1675</v>
      </c>
    </row>
    <row r="209" customFormat="false" ht="25.5" hidden="false" customHeight="false" outlineLevel="0" collapsed="false">
      <c r="A209" s="12" t="s">
        <v>392</v>
      </c>
      <c r="B209" s="12" t="s">
        <v>284</v>
      </c>
      <c r="C209" s="12"/>
      <c r="D209" s="16" t="str">
        <f aca="false">VLOOKUP(B209,'[1]CAT EMOP13'!A$1:C$65536,2,0)</f>
        <v>HASTE PARA ATERRAMENTO,DE COBRE DE 5/8"(16MM),COM 3,00M DE COMPRIMENTO.FORNECIMENTO E COLOCACAO</v>
      </c>
      <c r="E209" s="12" t="str">
        <f aca="false">VLOOKUP(B209,'[1]CAT EMOP13'!A$1:C$65536,3,0)</f>
        <v>UN</v>
      </c>
      <c r="F209" s="14" t="n">
        <v>6</v>
      </c>
      <c r="G209" s="14"/>
      <c r="H209" s="14"/>
      <c r="L209" s="2" t="n">
        <v>1.2474</v>
      </c>
    </row>
    <row r="210" customFormat="false" ht="38.25" hidden="false" customHeight="false" outlineLevel="0" collapsed="false">
      <c r="A210" s="12" t="s">
        <v>393</v>
      </c>
      <c r="B210" s="12" t="s">
        <v>286</v>
      </c>
      <c r="C210" s="12"/>
      <c r="D210" s="16" t="str">
        <f aca="false">VLOOKUP(B210,'[1]CAT EMOP13'!A$1:C$65536,2,0)</f>
        <v>PARA-RAIO DE TELHADO,TIPO FRANKLIN,EM LATAO CROMADO,H=37,5CM,COMPREENDENDO:30,00M DE CORDOALHA DE COBRE 16MM2,HASTE DE TERRA E DEMAIS MATERIAIS NECESSARIOS.FORNECIMENTO E COLOCACAO</v>
      </c>
      <c r="E210" s="12" t="str">
        <f aca="false">VLOOKUP(B210,'[1]CAT EMOP13'!A$1:C$65536,3,0)</f>
        <v>UN</v>
      </c>
      <c r="F210" s="14" t="n">
        <v>4</v>
      </c>
      <c r="G210" s="14"/>
      <c r="H210" s="14"/>
      <c r="L210" s="2" t="n">
        <v>1.2474</v>
      </c>
    </row>
    <row r="211" customFormat="false" ht="25.5" hidden="false" customHeight="false" outlineLevel="0" collapsed="false">
      <c r="A211" s="12" t="s">
        <v>394</v>
      </c>
      <c r="B211" s="12" t="s">
        <v>288</v>
      </c>
      <c r="C211" s="12"/>
      <c r="D211" s="16" t="str">
        <f aca="false">VLOOKUP(B211,'[1]CAT EMOP13'!A$1:C$65536,2,0)</f>
        <v>SUPORTE PARA FIXACAO DE CABO PARA PARA-RAIO,COM 20CM DE COMPRIMENTO,COM ISOLADOR.FORNECIMENTO E COLOCACAO</v>
      </c>
      <c r="E211" s="12" t="str">
        <f aca="false">VLOOKUP(B211,'[1]CAT EMOP13'!A$1:C$65536,3,0)</f>
        <v>UN</v>
      </c>
      <c r="F211" s="14" t="n">
        <v>20</v>
      </c>
      <c r="G211" s="14"/>
      <c r="H211" s="14"/>
      <c r="L211" s="2" t="n">
        <v>1.2474</v>
      </c>
    </row>
    <row r="212" customFormat="false" ht="38.25" hidden="false" customHeight="false" outlineLevel="0" collapsed="false">
      <c r="A212" s="12" t="s">
        <v>395</v>
      </c>
      <c r="B212" s="12" t="s">
        <v>290</v>
      </c>
      <c r="C212" s="12"/>
      <c r="D212" s="16" t="str">
        <f aca="false">VLOOKUP(B212,'[1]CAT EMOP13'!A$1:C$65536,2,0)</f>
        <v>SUBESTACAO SIMPLIFICADA PADRAO AMPLA,COM TRANSFORMADOR TRIFASICO DE 150KVA,INCLUSIVE CABINE DE MEDICAO,EM ALVENARIA,POSTE E TODOS OS MATERIAIS ELETRICOS NECESSARIOS</v>
      </c>
      <c r="E212" s="12" t="str">
        <f aca="false">VLOOKUP(B212,'[1]CAT EMOP13'!A$1:C$65536,3,0)</f>
        <v>UN</v>
      </c>
      <c r="F212" s="14" t="n">
        <v>1</v>
      </c>
      <c r="G212" s="14"/>
      <c r="H212" s="14"/>
      <c r="L212" s="2" t="n">
        <v>1.2474</v>
      </c>
    </row>
    <row r="213" customFormat="false" ht="12.75" hidden="false" customHeight="false" outlineLevel="0" collapsed="false">
      <c r="A213" s="7" t="s">
        <v>396</v>
      </c>
      <c r="B213" s="7"/>
      <c r="C213" s="7"/>
      <c r="D213" s="15" t="s">
        <v>292</v>
      </c>
      <c r="E213" s="7"/>
      <c r="F213" s="21"/>
      <c r="G213" s="11"/>
      <c r="H213" s="11"/>
      <c r="L213" s="2" t="n">
        <v>1.1675</v>
      </c>
    </row>
    <row r="214" customFormat="false" ht="12.75" hidden="false" customHeight="false" outlineLevel="0" collapsed="false">
      <c r="A214" s="19" t="s">
        <v>397</v>
      </c>
      <c r="B214" s="12"/>
      <c r="C214" s="12" t="s">
        <v>398</v>
      </c>
      <c r="D214" s="13" t="s">
        <v>295</v>
      </c>
      <c r="E214" s="12" t="s">
        <v>19</v>
      </c>
      <c r="F214" s="14" t="n">
        <v>1</v>
      </c>
      <c r="G214" s="14"/>
      <c r="H214" s="14"/>
      <c r="L214" s="2" t="n">
        <v>1.1675</v>
      </c>
    </row>
    <row r="215" customFormat="false" ht="12.75" hidden="false" customHeight="false" outlineLevel="0" collapsed="false">
      <c r="A215" s="12" t="s">
        <v>399</v>
      </c>
      <c r="B215" s="12"/>
      <c r="C215" s="12" t="s">
        <v>174</v>
      </c>
      <c r="D215" s="13" t="s">
        <v>297</v>
      </c>
      <c r="E215" s="12" t="s">
        <v>19</v>
      </c>
      <c r="F215" s="14" t="n">
        <v>1</v>
      </c>
      <c r="G215" s="14"/>
      <c r="H215" s="14"/>
      <c r="J215" s="1" t="n">
        <f aca="false">VLOOKUP(A215,'[1]MAPA DE COTAÇÃO PROPOSTAS'!$A$1:$IV$65536,9,0)</f>
        <v>0</v>
      </c>
      <c r="K215" s="22"/>
      <c r="L215" s="2" t="n">
        <v>1.1675</v>
      </c>
    </row>
    <row r="216" customFormat="false" ht="12.75" hidden="false" customHeight="false" outlineLevel="0" collapsed="false">
      <c r="A216" s="12" t="s">
        <v>400</v>
      </c>
      <c r="B216" s="12"/>
      <c r="C216" s="12" t="s">
        <v>174</v>
      </c>
      <c r="D216" s="13" t="s">
        <v>301</v>
      </c>
      <c r="E216" s="12" t="s">
        <v>19</v>
      </c>
      <c r="F216" s="14" t="n">
        <v>132</v>
      </c>
      <c r="G216" s="14"/>
      <c r="H216" s="14"/>
      <c r="J216" s="1" t="n">
        <f aca="false">VLOOKUP(A216,'[1]MAPA DE COTAÇÃO PROPOSTAS'!$A$1:$IV$65536,9,0)</f>
        <v>0</v>
      </c>
      <c r="K216" s="22"/>
      <c r="L216" s="2" t="n">
        <v>1.1675</v>
      </c>
    </row>
    <row r="217" customFormat="false" ht="12.75" hidden="false" customHeight="false" outlineLevel="0" collapsed="false">
      <c r="A217" s="12" t="s">
        <v>401</v>
      </c>
      <c r="B217" s="12"/>
      <c r="C217" s="12" t="s">
        <v>174</v>
      </c>
      <c r="D217" s="16" t="s">
        <v>303</v>
      </c>
      <c r="E217" s="12" t="s">
        <v>19</v>
      </c>
      <c r="F217" s="14" t="n">
        <v>4</v>
      </c>
      <c r="G217" s="14"/>
      <c r="H217" s="14"/>
      <c r="J217" s="1" t="n">
        <f aca="false">VLOOKUP(A217,'[1]MAPA DE COTAÇÃO PROPOSTAS'!$A$1:$IV$65536,9,0)</f>
        <v>0</v>
      </c>
      <c r="K217" s="22"/>
      <c r="L217" s="2" t="n">
        <v>1.1675</v>
      </c>
    </row>
    <row r="218" customFormat="false" ht="25.5" hidden="false" customHeight="false" outlineLevel="0" collapsed="false">
      <c r="A218" s="12" t="s">
        <v>402</v>
      </c>
      <c r="B218" s="12"/>
      <c r="C218" s="12" t="s">
        <v>174</v>
      </c>
      <c r="D218" s="16" t="s">
        <v>305</v>
      </c>
      <c r="E218" s="12" t="s">
        <v>19</v>
      </c>
      <c r="F218" s="14" t="n">
        <v>132</v>
      </c>
      <c r="G218" s="14"/>
      <c r="H218" s="14"/>
      <c r="J218" s="1" t="n">
        <f aca="false">VLOOKUP(A218,'[1]MAPA DE COTAÇÃO PROPOSTAS'!$A$1:$IV$65536,9,0)</f>
        <v>0</v>
      </c>
      <c r="K218" s="22"/>
      <c r="L218" s="2" t="n">
        <v>1.1675</v>
      </c>
    </row>
    <row r="219" customFormat="false" ht="12.75" hidden="false" customHeight="false" outlineLevel="0" collapsed="false">
      <c r="A219" s="12" t="s">
        <v>403</v>
      </c>
      <c r="B219" s="12"/>
      <c r="C219" s="12" t="s">
        <v>404</v>
      </c>
      <c r="D219" s="13" t="s">
        <v>405</v>
      </c>
      <c r="E219" s="12" t="s">
        <v>19</v>
      </c>
      <c r="F219" s="14" t="n">
        <v>1</v>
      </c>
      <c r="G219" s="14"/>
      <c r="H219" s="14"/>
      <c r="L219" s="2" t="n">
        <v>1.1675</v>
      </c>
    </row>
    <row r="220" customFormat="false" ht="12.75" hidden="false" customHeight="false" outlineLevel="0" collapsed="false">
      <c r="A220" s="12" t="s">
        <v>406</v>
      </c>
      <c r="B220" s="12"/>
      <c r="C220" s="12" t="s">
        <v>174</v>
      </c>
      <c r="D220" s="13" t="s">
        <v>407</v>
      </c>
      <c r="E220" s="12" t="s">
        <v>19</v>
      </c>
      <c r="F220" s="14" t="n">
        <v>42</v>
      </c>
      <c r="G220" s="14"/>
      <c r="H220" s="14"/>
      <c r="J220" s="1" t="n">
        <f aca="false">VLOOKUP(A220,'[1]MAPA DE COTAÇÃO PROPOSTAS'!$A$1:$IV$65536,9,0)</f>
        <v>0</v>
      </c>
      <c r="K220" s="22"/>
      <c r="L220" s="2" t="n">
        <v>1.1675</v>
      </c>
    </row>
    <row r="221" customFormat="false" ht="12.75" hidden="false" customHeight="false" outlineLevel="0" collapsed="false">
      <c r="A221" s="19" t="s">
        <v>408</v>
      </c>
      <c r="B221" s="12"/>
      <c r="C221" s="12" t="s">
        <v>409</v>
      </c>
      <c r="D221" s="13" t="s">
        <v>410</v>
      </c>
      <c r="E221" s="12" t="s">
        <v>411</v>
      </c>
      <c r="F221" s="14" t="n">
        <v>1</v>
      </c>
      <c r="G221" s="14"/>
      <c r="H221" s="14"/>
      <c r="L221" s="2" t="n">
        <v>1.1675</v>
      </c>
    </row>
    <row r="222" customFormat="false" ht="12.75" hidden="false" customHeight="false" outlineLevel="0" collapsed="false">
      <c r="A222" s="12" t="s">
        <v>412</v>
      </c>
      <c r="B222" s="12"/>
      <c r="C222" s="12" t="s">
        <v>413</v>
      </c>
      <c r="D222" s="13" t="s">
        <v>414</v>
      </c>
      <c r="E222" s="12" t="s">
        <v>411</v>
      </c>
      <c r="F222" s="14" t="n">
        <v>1</v>
      </c>
      <c r="G222" s="14"/>
      <c r="H222" s="14"/>
      <c r="L222" s="2" t="n">
        <v>1.1675</v>
      </c>
    </row>
    <row r="223" customFormat="false" ht="12.75" hidden="false" customHeight="false" outlineLevel="0" collapsed="false">
      <c r="A223" s="12" t="s">
        <v>415</v>
      </c>
      <c r="B223" s="12"/>
      <c r="C223" s="12" t="s">
        <v>416</v>
      </c>
      <c r="D223" s="13" t="s">
        <v>417</v>
      </c>
      <c r="E223" s="12" t="s">
        <v>411</v>
      </c>
      <c r="F223" s="14" t="n">
        <v>1</v>
      </c>
      <c r="G223" s="14"/>
      <c r="H223" s="14"/>
      <c r="L223" s="2" t="n">
        <v>1.1675</v>
      </c>
    </row>
    <row r="224" customFormat="false" ht="12.75" hidden="false" customHeight="false" outlineLevel="0" collapsed="false">
      <c r="A224" s="12" t="s">
        <v>418</v>
      </c>
      <c r="B224" s="12"/>
      <c r="C224" s="12" t="s">
        <v>419</v>
      </c>
      <c r="D224" s="13" t="s">
        <v>420</v>
      </c>
      <c r="E224" s="12" t="s">
        <v>411</v>
      </c>
      <c r="F224" s="14" t="n">
        <v>1</v>
      </c>
      <c r="G224" s="14"/>
      <c r="H224" s="14"/>
      <c r="J224" s="29" t="n">
        <v>24774.8</v>
      </c>
      <c r="L224" s="2" t="n">
        <v>1.1675</v>
      </c>
    </row>
    <row r="225" customFormat="false" ht="12.75" hidden="false" customHeight="false" outlineLevel="0" collapsed="false">
      <c r="A225" s="12" t="s">
        <v>421</v>
      </c>
      <c r="B225" s="12"/>
      <c r="C225" s="12" t="s">
        <v>422</v>
      </c>
      <c r="D225" s="13" t="s">
        <v>423</v>
      </c>
      <c r="E225" s="12" t="s">
        <v>411</v>
      </c>
      <c r="F225" s="14" t="n">
        <v>1</v>
      </c>
      <c r="G225" s="14"/>
      <c r="H225" s="14"/>
      <c r="L225" s="2" t="n">
        <v>1.1675</v>
      </c>
    </row>
    <row r="226" customFormat="false" ht="12.75" hidden="false" customHeight="false" outlineLevel="0" collapsed="false">
      <c r="A226" s="12" t="s">
        <v>424</v>
      </c>
      <c r="B226" s="12"/>
      <c r="C226" s="12" t="s">
        <v>174</v>
      </c>
      <c r="D226" s="13" t="s">
        <v>425</v>
      </c>
      <c r="E226" s="12" t="s">
        <v>19</v>
      </c>
      <c r="F226" s="14" t="n">
        <v>2</v>
      </c>
      <c r="G226" s="14"/>
      <c r="H226" s="14"/>
      <c r="J226" s="1" t="n">
        <f aca="false">VLOOKUP(A226,'[1]MAPA DE COTAÇÃO PROPOSTAS'!$A$1:$IV$65536,9,0)</f>
        <v>0</v>
      </c>
      <c r="K226" s="22"/>
      <c r="L226" s="2" t="n">
        <v>1.1675</v>
      </c>
    </row>
    <row r="227" customFormat="false" ht="12.75" hidden="false" customHeight="false" outlineLevel="0" collapsed="false">
      <c r="A227" s="12" t="s">
        <v>426</v>
      </c>
      <c r="B227" s="12"/>
      <c r="C227" s="12" t="s">
        <v>174</v>
      </c>
      <c r="D227" s="13" t="s">
        <v>427</v>
      </c>
      <c r="E227" s="12" t="s">
        <v>19</v>
      </c>
      <c r="F227" s="14" t="n">
        <v>6</v>
      </c>
      <c r="G227" s="14"/>
      <c r="H227" s="14"/>
      <c r="J227" s="1" t="n">
        <f aca="false">VLOOKUP(A227,'[1]MAPA DE COTAÇÃO PROPOSTAS'!$A$1:$IV$65536,9,0)</f>
        <v>0</v>
      </c>
      <c r="K227" s="22"/>
      <c r="L227" s="2" t="n">
        <v>1.1675</v>
      </c>
    </row>
    <row r="228" customFormat="false" ht="12.75" hidden="false" customHeight="false" outlineLevel="0" collapsed="false">
      <c r="A228" s="12" t="s">
        <v>428</v>
      </c>
      <c r="B228" s="12"/>
      <c r="C228" s="12" t="s">
        <v>174</v>
      </c>
      <c r="D228" s="13" t="s">
        <v>429</v>
      </c>
      <c r="E228" s="12" t="s">
        <v>19</v>
      </c>
      <c r="F228" s="14" t="n">
        <v>3</v>
      </c>
      <c r="G228" s="14"/>
      <c r="H228" s="14"/>
      <c r="J228" s="1" t="n">
        <f aca="false">VLOOKUP(A228,'[1]MAPA DE COTAÇÃO PROPOSTAS'!$A$1:$IV$65536,9,0)</f>
        <v>0</v>
      </c>
      <c r="K228" s="22"/>
      <c r="L228" s="2" t="n">
        <v>1.1675</v>
      </c>
    </row>
    <row r="229" customFormat="false" ht="12.75" hidden="false" customHeight="false" outlineLevel="0" collapsed="false">
      <c r="A229" s="12" t="s">
        <v>430</v>
      </c>
      <c r="B229" s="12"/>
      <c r="C229" s="12" t="s">
        <v>174</v>
      </c>
      <c r="D229" s="13" t="s">
        <v>431</v>
      </c>
      <c r="E229" s="12" t="s">
        <v>98</v>
      </c>
      <c r="F229" s="14" t="n">
        <v>1</v>
      </c>
      <c r="G229" s="14"/>
      <c r="H229" s="14"/>
      <c r="J229" s="1" t="n">
        <f aca="false">VLOOKUP(A229,'[1]MAPA DE COTAÇÃO PROPOSTAS'!$A$1:$IV$65536,9,0)</f>
        <v>0</v>
      </c>
      <c r="K229" s="22"/>
      <c r="L229" s="2" t="n">
        <v>1.1675</v>
      </c>
    </row>
    <row r="230" customFormat="false" ht="12.75" hidden="false" customHeight="false" outlineLevel="0" collapsed="false">
      <c r="A230" s="12" t="s">
        <v>432</v>
      </c>
      <c r="B230" s="12"/>
      <c r="C230" s="12" t="s">
        <v>174</v>
      </c>
      <c r="D230" s="13" t="s">
        <v>433</v>
      </c>
      <c r="E230" s="12" t="s">
        <v>19</v>
      </c>
      <c r="F230" s="14" t="n">
        <v>2</v>
      </c>
      <c r="G230" s="14"/>
      <c r="H230" s="14"/>
      <c r="J230" s="1" t="n">
        <f aca="false">VLOOKUP(A230,'[1]MAPA DE COTAÇÃO PROPOSTAS'!$A$1:$IV$65536,9,0)</f>
        <v>0</v>
      </c>
      <c r="K230" s="22"/>
      <c r="L230" s="2" t="n">
        <v>1.1675</v>
      </c>
    </row>
    <row r="231" customFormat="false" ht="12.75" hidden="false" customHeight="false" outlineLevel="0" collapsed="false">
      <c r="A231" s="12" t="s">
        <v>434</v>
      </c>
      <c r="B231" s="12"/>
      <c r="C231" s="12" t="s">
        <v>174</v>
      </c>
      <c r="D231" s="13" t="s">
        <v>435</v>
      </c>
      <c r="E231" s="12" t="s">
        <v>19</v>
      </c>
      <c r="F231" s="14" t="n">
        <v>2</v>
      </c>
      <c r="G231" s="14"/>
      <c r="H231" s="14"/>
      <c r="J231" s="1" t="n">
        <f aca="false">VLOOKUP(A231,'[1]MAPA DE COTAÇÃO PROPOSTAS'!$A$1:$IV$65536,9,0)</f>
        <v>0</v>
      </c>
      <c r="K231" s="22"/>
      <c r="L231" s="2" t="n">
        <v>1.1675</v>
      </c>
    </row>
    <row r="232" customFormat="false" ht="12.75" hidden="false" customHeight="false" outlineLevel="0" collapsed="false">
      <c r="A232" s="12" t="s">
        <v>436</v>
      </c>
      <c r="B232" s="12"/>
      <c r="C232" s="12" t="s">
        <v>174</v>
      </c>
      <c r="D232" s="13" t="s">
        <v>437</v>
      </c>
      <c r="E232" s="12" t="s">
        <v>19</v>
      </c>
      <c r="F232" s="14" t="n">
        <v>2</v>
      </c>
      <c r="G232" s="14"/>
      <c r="H232" s="14"/>
      <c r="J232" s="1" t="n">
        <f aca="false">VLOOKUP(A232,'[1]MAPA DE COTAÇÃO PROPOSTAS'!$A$1:$IV$65536,9,0)</f>
        <v>0</v>
      </c>
      <c r="K232" s="22"/>
      <c r="L232" s="2" t="n">
        <v>1.1675</v>
      </c>
    </row>
    <row r="233" customFormat="false" ht="12.75" hidden="false" customHeight="false" outlineLevel="0" collapsed="false">
      <c r="A233" s="12" t="s">
        <v>438</v>
      </c>
      <c r="B233" s="12"/>
      <c r="C233" s="12" t="s">
        <v>174</v>
      </c>
      <c r="D233" s="13" t="s">
        <v>439</v>
      </c>
      <c r="E233" s="12" t="s">
        <v>19</v>
      </c>
      <c r="F233" s="14" t="n">
        <v>4</v>
      </c>
      <c r="G233" s="14"/>
      <c r="H233" s="14"/>
      <c r="J233" s="1" t="n">
        <f aca="false">VLOOKUP(A233,'[1]MAPA DE COTAÇÃO PROPOSTAS'!$A$1:$IV$65536,9,0)</f>
        <v>0</v>
      </c>
      <c r="K233" s="22"/>
      <c r="L233" s="2" t="n">
        <v>1.1675</v>
      </c>
    </row>
    <row r="234" customFormat="false" ht="12.75" hidden="false" customHeight="false" outlineLevel="0" collapsed="false">
      <c r="A234" s="12" t="s">
        <v>440</v>
      </c>
      <c r="B234" s="12"/>
      <c r="C234" s="12" t="s">
        <v>174</v>
      </c>
      <c r="D234" s="13" t="s">
        <v>441</v>
      </c>
      <c r="E234" s="12" t="s">
        <v>19</v>
      </c>
      <c r="F234" s="14" t="n">
        <v>1</v>
      </c>
      <c r="G234" s="14"/>
      <c r="H234" s="14"/>
      <c r="J234" s="1" t="n">
        <f aca="false">VLOOKUP(A234,'[1]MAPA DE COTAÇÃO PROPOSTAS'!$A$1:$IV$65536,9,0)</f>
        <v>0</v>
      </c>
      <c r="K234" s="22"/>
      <c r="L234" s="2" t="n">
        <v>1.1675</v>
      </c>
    </row>
    <row r="235" customFormat="false" ht="12.75" hidden="false" customHeight="false" outlineLevel="0" collapsed="false">
      <c r="A235" s="12" t="s">
        <v>442</v>
      </c>
      <c r="B235" s="12"/>
      <c r="C235" s="12" t="s">
        <v>174</v>
      </c>
      <c r="D235" s="13" t="s">
        <v>443</v>
      </c>
      <c r="E235" s="12" t="s">
        <v>19</v>
      </c>
      <c r="F235" s="14" t="n">
        <v>1</v>
      </c>
      <c r="G235" s="14"/>
      <c r="H235" s="14"/>
      <c r="J235" s="1" t="n">
        <f aca="false">VLOOKUP(A235,'[1]MAPA DE COTAÇÃO PROPOSTAS'!$A$1:$IV$65536,9,0)</f>
        <v>0</v>
      </c>
      <c r="K235" s="22"/>
      <c r="L235" s="2" t="n">
        <v>1.1675</v>
      </c>
    </row>
    <row r="236" customFormat="false" ht="12.75" hidden="false" customHeight="false" outlineLevel="0" collapsed="false">
      <c r="A236" s="12" t="s">
        <v>444</v>
      </c>
      <c r="B236" s="12"/>
      <c r="C236" s="12" t="s">
        <v>174</v>
      </c>
      <c r="D236" s="13" t="s">
        <v>445</v>
      </c>
      <c r="E236" s="12" t="s">
        <v>19</v>
      </c>
      <c r="F236" s="14" t="n">
        <v>1</v>
      </c>
      <c r="G236" s="14"/>
      <c r="H236" s="14"/>
      <c r="J236" s="1" t="n">
        <f aca="false">VLOOKUP(A236,'[1]MAPA DE COTAÇÃO PROPOSTAS'!$A$1:$IV$65536,9,0)</f>
        <v>0</v>
      </c>
      <c r="K236" s="22"/>
      <c r="L236" s="2" t="n">
        <v>1.1675</v>
      </c>
    </row>
    <row r="237" customFormat="false" ht="89.25" hidden="false" customHeight="false" outlineLevel="0" collapsed="false">
      <c r="A237" s="12" t="s">
        <v>446</v>
      </c>
      <c r="B237" s="12"/>
      <c r="C237" s="12" t="s">
        <v>174</v>
      </c>
      <c r="D237" s="16" t="s">
        <v>334</v>
      </c>
      <c r="E237" s="12" t="s">
        <v>19</v>
      </c>
      <c r="F237" s="14" t="n">
        <v>1</v>
      </c>
      <c r="G237" s="14"/>
      <c r="H237" s="14"/>
      <c r="J237" s="1" t="n">
        <f aca="false">VLOOKUP(A237,'[1]MAPA DE COTAÇÃO PROPOSTAS'!$A$1:$IV$65536,9,0)</f>
        <v>0</v>
      </c>
      <c r="K237" s="22"/>
      <c r="L237" s="2" t="n">
        <v>1.1675</v>
      </c>
    </row>
    <row r="238" customFormat="false" ht="12.75" hidden="false" customHeight="false" outlineLevel="0" collapsed="false">
      <c r="A238" s="19" t="s">
        <v>447</v>
      </c>
      <c r="B238" s="12"/>
      <c r="C238" s="12" t="s">
        <v>448</v>
      </c>
      <c r="D238" s="13" t="s">
        <v>337</v>
      </c>
      <c r="E238" s="12" t="s">
        <v>19</v>
      </c>
      <c r="F238" s="14" t="n">
        <v>1</v>
      </c>
      <c r="G238" s="14"/>
      <c r="H238" s="14"/>
      <c r="L238" s="2" t="n">
        <v>1.1675</v>
      </c>
      <c r="N238" s="25"/>
      <c r="O238" s="24"/>
      <c r="P238" s="25"/>
      <c r="Q238" s="25"/>
      <c r="R238" s="25"/>
      <c r="S238" s="25"/>
    </row>
    <row r="239" customFormat="false" ht="12.75" hidden="false" customHeight="false" outlineLevel="0" collapsed="false">
      <c r="A239" s="12" t="s">
        <v>449</v>
      </c>
      <c r="B239" s="12"/>
      <c r="C239" s="12" t="n">
        <v>2701</v>
      </c>
      <c r="D239" s="13" t="s">
        <v>339</v>
      </c>
      <c r="E239" s="12" t="s">
        <v>340</v>
      </c>
      <c r="F239" s="14" t="n">
        <v>440</v>
      </c>
      <c r="G239" s="14"/>
      <c r="H239" s="14"/>
      <c r="L239" s="2" t="n">
        <v>1.2474</v>
      </c>
    </row>
    <row r="240" customFormat="false" ht="12.75" hidden="false" customHeight="false" outlineLevel="0" collapsed="false">
      <c r="A240" s="12" t="s">
        <v>450</v>
      </c>
      <c r="B240" s="12"/>
      <c r="C240" s="30" t="n">
        <v>242</v>
      </c>
      <c r="D240" s="13" t="s">
        <v>342</v>
      </c>
      <c r="E240" s="12" t="s">
        <v>340</v>
      </c>
      <c r="F240" s="14" t="n">
        <v>440</v>
      </c>
      <c r="G240" s="14"/>
      <c r="H240" s="14"/>
      <c r="L240" s="2" t="n">
        <v>1.2474</v>
      </c>
    </row>
    <row r="241" customFormat="false" ht="12.75" hidden="false" customHeight="false" outlineLevel="0" collapsed="false">
      <c r="A241" s="9" t="s">
        <v>451</v>
      </c>
      <c r="B241" s="7"/>
      <c r="C241" s="7"/>
      <c r="D241" s="15" t="s">
        <v>452</v>
      </c>
      <c r="E241" s="7"/>
      <c r="F241" s="7"/>
      <c r="G241" s="11"/>
      <c r="H241" s="11"/>
      <c r="L241" s="2" t="n">
        <v>1.1675</v>
      </c>
    </row>
    <row r="242" customFormat="false" ht="12.75" hidden="false" customHeight="false" outlineLevel="0" collapsed="false">
      <c r="A242" s="7" t="s">
        <v>453</v>
      </c>
      <c r="B242" s="7"/>
      <c r="C242" s="7"/>
      <c r="D242" s="15" t="s">
        <v>128</v>
      </c>
      <c r="E242" s="7"/>
      <c r="F242" s="21"/>
      <c r="G242" s="11"/>
      <c r="H242" s="11"/>
      <c r="L242" s="2" t="n">
        <v>1.1675</v>
      </c>
    </row>
    <row r="243" customFormat="false" ht="12.75" hidden="false" customHeight="false" outlineLevel="0" collapsed="false">
      <c r="A243" s="12" t="s">
        <v>454</v>
      </c>
      <c r="B243" s="12"/>
      <c r="C243" s="12" t="n">
        <v>95135</v>
      </c>
      <c r="D243" s="13" t="s">
        <v>192</v>
      </c>
      <c r="E243" s="12" t="s">
        <v>455</v>
      </c>
      <c r="F243" s="14" t="n">
        <v>36</v>
      </c>
      <c r="G243" s="14"/>
      <c r="H243" s="14"/>
      <c r="L243" s="2" t="n">
        <v>1.1675</v>
      </c>
    </row>
    <row r="244" customFormat="false" ht="25.5" hidden="false" customHeight="false" outlineLevel="0" collapsed="false">
      <c r="A244" s="12" t="s">
        <v>456</v>
      </c>
      <c r="B244" s="12" t="s">
        <v>195</v>
      </c>
      <c r="C244" s="12"/>
      <c r="D244" s="16" t="str">
        <f aca="false">VLOOKUP(B244,'[1]CAT EMOP13'!A$1:C$65536,2,0)</f>
        <v>MONTAGEM E DESMONTAGEM DE ANDAIME COM ELEMENTOS TUBULARES,CONSIDERANDO-SE A AREA VERTICAL RECOBERTA</v>
      </c>
      <c r="E244" s="12" t="str">
        <f aca="false">VLOOKUP(B244,'[1]CAT EMOP13'!A$1:C$65536,3,0)</f>
        <v>M2</v>
      </c>
      <c r="F244" s="14" t="n">
        <v>96</v>
      </c>
      <c r="G244" s="14"/>
      <c r="H244" s="14"/>
      <c r="L244" s="2" t="n">
        <v>1.2474</v>
      </c>
    </row>
    <row r="245" customFormat="false" ht="38.25" hidden="false" customHeight="false" outlineLevel="0" collapsed="false">
      <c r="A245" s="12" t="s">
        <v>457</v>
      </c>
      <c r="B245" s="12" t="s">
        <v>197</v>
      </c>
      <c r="C245" s="12"/>
      <c r="D245" s="16" t="str">
        <f aca="false">VLOOKUP(B245,'[1]CAT EMOP13'!A$1:C$65536,2,0)</f>
        <v>PLATAFORMA OU PASSARELA DE MADEIRA DE 1ª,CONSIDERANDO-SE APROVEITAMENTO DA  MADEIRA 20 VEZES,EXCLUSIVE ANDAIME OU OUTROSUPORTE E MOVIMENTACAO(VIDE ITEM 05.008.0008)</v>
      </c>
      <c r="E245" s="12" t="str">
        <f aca="false">VLOOKUP(B245,'[1]CAT EMOP13'!A$1:C$65536,3,0)</f>
        <v>M2</v>
      </c>
      <c r="F245" s="14" t="n">
        <v>9</v>
      </c>
      <c r="G245" s="14"/>
      <c r="H245" s="14"/>
      <c r="L245" s="2" t="n">
        <v>1.2474</v>
      </c>
    </row>
    <row r="246" customFormat="false" ht="38.25" hidden="false" customHeight="false" outlineLevel="0" collapsed="false">
      <c r="A246" s="12" t="s">
        <v>458</v>
      </c>
      <c r="B246" s="12" t="s">
        <v>199</v>
      </c>
      <c r="C246" s="12"/>
      <c r="D246" s="16" t="str">
        <f aca="false">VLOOKUP(B246,'[1]CAT EMOP13'!A$1:C$65536,2,0)</f>
        <v>PLASTICO NA COR PRETA,DESTINADO A PROTECAO DE TELHADOS,MOVEIS E PISOS,COM 0,15MM DE ESPESSURA,REUTILIZADO 5 VEZES,INCLUSIVE RETIRADA.FORNECIMENTO E COLOCACAO</v>
      </c>
      <c r="E246" s="12" t="str">
        <f aca="false">VLOOKUP(B246,'[1]CAT EMOP13'!A$1:C$65536,3,0)</f>
        <v>M2</v>
      </c>
      <c r="F246" s="14" t="n">
        <v>800</v>
      </c>
      <c r="G246" s="14"/>
      <c r="H246" s="14"/>
      <c r="L246" s="2" t="n">
        <v>1.2474</v>
      </c>
    </row>
    <row r="247" customFormat="false" ht="51" hidden="false" customHeight="false" outlineLevel="0" collapsed="false">
      <c r="A247" s="12" t="s">
        <v>459</v>
      </c>
      <c r="B247" s="12" t="s">
        <v>201</v>
      </c>
      <c r="C247" s="12"/>
      <c r="D247" s="16" t="str">
        <f aca="false">VLOOKUP(B247,'[1]CAT EMOP13'!A$1:C$65536,2,0)</f>
        <v>CONTROLE TECNOLOGICO DE OBRAS EM CONCRETO ARMADO CONSIDERANDO APENAS O CONTROLE DO CONCRETO E CONSTANDO DE COLETA,MOLDAGEM E CAPEAMENTO DE CORPOS DE PROVA,TRANSPORTE ATE 50KM,ENSAIOS DE RESISTENCIA A COMPRESSAO AOS 28 DIAS E"SLUMP TEST",MEDIDO POR M3 DE CONCRETO COLOCADO NAS FORMAS</v>
      </c>
      <c r="E247" s="12" t="str">
        <f aca="false">VLOOKUP(B247,'[1]CAT EMOP13'!A$1:C$65536,3,0)</f>
        <v>M3</v>
      </c>
      <c r="F247" s="14" t="n">
        <v>9.71</v>
      </c>
      <c r="G247" s="14"/>
      <c r="H247" s="14"/>
      <c r="L247" s="2" t="n">
        <v>1.2474</v>
      </c>
    </row>
    <row r="248" customFormat="false" ht="12.75" hidden="false" customHeight="false" outlineLevel="0" collapsed="false">
      <c r="A248" s="7" t="s">
        <v>460</v>
      </c>
      <c r="B248" s="7"/>
      <c r="C248" s="7"/>
      <c r="D248" s="15" t="s">
        <v>114</v>
      </c>
      <c r="E248" s="7"/>
      <c r="F248" s="10"/>
      <c r="G248" s="11"/>
      <c r="H248" s="11"/>
    </row>
    <row r="249" customFormat="false" ht="25.5" hidden="false" customHeight="false" outlineLevel="0" collapsed="false">
      <c r="A249" s="12" t="s">
        <v>461</v>
      </c>
      <c r="B249" s="12" t="s">
        <v>213</v>
      </c>
      <c r="C249" s="12"/>
      <c r="D249" s="16" t="str">
        <f aca="false">VLOOKUP(B249,'[1]CAT EMOP13'!A$1:C$65536,2,0)</f>
        <v>CARGA E DESCARGA MANUAL DE ANDAIME TUBULAR,INCLUSIVE TEMPO DE ESPERA DO CAMINHAO,CONSIDERANDO-SE A AREA DE PROJECAO VERTICAL</v>
      </c>
      <c r="E249" s="12" t="str">
        <f aca="false">VLOOKUP(B249,'[1]CAT EMOP13'!A$1:C$65536,3,0)</f>
        <v>M2</v>
      </c>
      <c r="F249" s="14" t="n">
        <v>12</v>
      </c>
      <c r="G249" s="14"/>
      <c r="H249" s="14"/>
      <c r="L249" s="2" t="n">
        <v>1.2474</v>
      </c>
    </row>
    <row r="250" customFormat="false" ht="38.25" hidden="false" customHeight="false" outlineLevel="0" collapsed="false">
      <c r="A250" s="12" t="s">
        <v>462</v>
      </c>
      <c r="B250" s="12" t="s">
        <v>215</v>
      </c>
      <c r="C250" s="12"/>
      <c r="D250" s="16" t="str">
        <f aca="false">VLOOKUP(B250,'[1]CAT EMOP13'!A$1:C$65536,2,0)</f>
        <v>TRANSPORTE DE ANDAIME TUBULAR,CONSIDERANDO-SE A AREA DE PROJECAO VERTICAL DO ANDAIME,EXCLUSIVE CARGA,DESCARGA E TEMPO DEESPERA DO CAMINHAO(VIDE ITEM 04.021.0010)</v>
      </c>
      <c r="E250" s="12" t="str">
        <f aca="false">VLOOKUP(B250,'[1]CAT EMOP13'!A$1:C$65536,3,0)</f>
        <v>M2XKM</v>
      </c>
      <c r="F250" s="14" t="n">
        <v>600</v>
      </c>
      <c r="G250" s="14"/>
      <c r="H250" s="14"/>
      <c r="L250" s="2" t="n">
        <v>1.2474</v>
      </c>
    </row>
    <row r="251" customFormat="false" ht="12.75" hidden="false" customHeight="false" outlineLevel="0" collapsed="false">
      <c r="A251" s="7" t="s">
        <v>463</v>
      </c>
      <c r="B251" s="7"/>
      <c r="C251" s="7"/>
      <c r="D251" s="15" t="s">
        <v>134</v>
      </c>
      <c r="E251" s="7"/>
      <c r="F251" s="21"/>
      <c r="G251" s="11"/>
      <c r="H251" s="11"/>
      <c r="L251" s="2" t="n">
        <v>1.1675</v>
      </c>
    </row>
    <row r="252" customFormat="false" ht="25.5" hidden="false" customHeight="false" outlineLevel="0" collapsed="false">
      <c r="A252" s="12" t="s">
        <v>464</v>
      </c>
      <c r="B252" s="12" t="s">
        <v>84</v>
      </c>
      <c r="C252" s="12" t="s">
        <v>85</v>
      </c>
      <c r="D252" s="16" t="str">
        <f aca="false">VLOOKUP(B252,'[1]CAT EMOP13'!A$1:C$65536,2,0)</f>
        <v>ESCAVACAO MANUAL DE VALA/CAVA EM MATERIAL DE 1ª CATEGORIA (A(AREIA,ARGILA OU PICARRA),ATE 1,50M DE PROFUNDIDADE,EXCLUSIVE ESCORAMENTO E ESGOTAMENTO</v>
      </c>
      <c r="E252" s="12" t="str">
        <f aca="false">VLOOKUP(B252,'[1]CAT EMOP13'!A$1:C$65536,3,0)</f>
        <v>M3</v>
      </c>
      <c r="F252" s="14" t="n">
        <v>40.49</v>
      </c>
      <c r="G252" s="14"/>
      <c r="H252" s="14"/>
      <c r="L252" s="2" t="n">
        <v>1.2474</v>
      </c>
    </row>
    <row r="253" customFormat="false" ht="12.75" hidden="false" customHeight="false" outlineLevel="0" collapsed="false">
      <c r="A253" s="19" t="s">
        <v>465</v>
      </c>
      <c r="B253" s="12"/>
      <c r="C253" s="12" t="s">
        <v>466</v>
      </c>
      <c r="D253" s="16" t="s">
        <v>467</v>
      </c>
      <c r="E253" s="12" t="s">
        <v>98</v>
      </c>
      <c r="F253" s="14" t="n">
        <v>30.07</v>
      </c>
      <c r="G253" s="14"/>
      <c r="H253" s="14"/>
      <c r="L253" s="2" t="n">
        <v>1.2474</v>
      </c>
    </row>
    <row r="254" customFormat="false" ht="51" hidden="false" customHeight="false" outlineLevel="0" collapsed="false">
      <c r="A254" s="12" t="s">
        <v>468</v>
      </c>
      <c r="B254" s="12" t="s">
        <v>116</v>
      </c>
      <c r="C254" s="12" t="n">
        <v>83444</v>
      </c>
      <c r="D254" s="16" t="str">
        <f aca="false">VLOOKUP(B254,'[1]CAT EMOP13'!A$1:C$65536,2,0)</f>
        <v>TRANSPORTE DE CARGA DE QUALQUER NATUREZA,EXCLUSIVE AS DESPESAS DE CARGA E DESCARGA,TANTO DE ESPERA DO CAMINHAO COMO DO SERVENTE OU EQUIPAMENTO AUXILIAR,A VELOCIDADE MEDIA DE 40KM/H,EM CAMINHAO BASCULANTE A OLEO DIESEL,COM CAPACIDADE UTIL DE8T</v>
      </c>
      <c r="E254" s="12" t="str">
        <f aca="false">VLOOKUP(B254,'[1]CAT EMOP13'!A$1:C$65536,3,0)</f>
        <v>T X KM</v>
      </c>
      <c r="F254" s="14" t="n">
        <v>974.22</v>
      </c>
      <c r="G254" s="14"/>
      <c r="H254" s="14"/>
      <c r="L254" s="2" t="n">
        <v>1.2474</v>
      </c>
    </row>
    <row r="255" customFormat="false" ht="51" hidden="false" customHeight="false" outlineLevel="0" collapsed="false">
      <c r="A255" s="12" t="s">
        <v>469</v>
      </c>
      <c r="B255" s="12" t="s">
        <v>470</v>
      </c>
      <c r="C255" s="12"/>
      <c r="D255" s="16" t="str">
        <f aca="false">VLOOKUP(B255,'[1]CAT EMOP13'!A$1:C$65536,2,0)</f>
        <v>CARGA MANUAL E DESCARGA MECANICA DE MATERIAL A GRANEL(AGREGADOS,PEDRA-DE-MAO,PARALELOS,TERRA E ESCOMBROS),COMPREENDENDOOS TEMPOS PARA CARGA,DESCARGA E MANOBRAS DO CAMINHAO BASCULANTE A OLEO DIESEL,COM CAPACIDADE UTIL DE 8T,EMPREGANDO 2 SERVENTES NA CARGA</v>
      </c>
      <c r="E255" s="12" t="str">
        <f aca="false">VLOOKUP(B255,'[1]CAT EMOP13'!A$1:C$65536,3,0)</f>
        <v>T</v>
      </c>
      <c r="F255" s="14" t="n">
        <v>17.71</v>
      </c>
      <c r="G255" s="14"/>
      <c r="H255" s="14"/>
      <c r="L255" s="2" t="n">
        <v>1.2474</v>
      </c>
    </row>
    <row r="256" customFormat="false" ht="38.25" hidden="false" customHeight="false" outlineLevel="0" collapsed="false">
      <c r="A256" s="12" t="s">
        <v>471</v>
      </c>
      <c r="B256" s="12" t="s">
        <v>136</v>
      </c>
      <c r="C256" s="12" t="n">
        <v>73406</v>
      </c>
      <c r="D256" s="16" t="str">
        <f aca="false">VLOOKUP(B256,'[1]CAT EMOP13'!A$1:C$65536,2,0)</f>
        <v>CONCRETO BOMBEADO,FCK=15MPA,COMPREENDENDO O FORNECIMENTO DECONCRETO IMPORTADO DE USINA,COLOCACAO NAS FORMAS,ESPALHAMENTO,ADENSAMENTO MECANICO E ACABAMENTO</v>
      </c>
      <c r="E256" s="12" t="str">
        <f aca="false">VLOOKUP(B256,'[1]CAT EMOP13'!A$1:C$65536,3,0)</f>
        <v>M3</v>
      </c>
      <c r="F256" s="14" t="n">
        <v>0.71</v>
      </c>
      <c r="G256" s="14"/>
      <c r="H256" s="14"/>
      <c r="L256" s="2" t="n">
        <v>1.2474</v>
      </c>
    </row>
    <row r="257" customFormat="false" ht="12.75" hidden="false" customHeight="false" outlineLevel="0" collapsed="false">
      <c r="A257" s="19" t="s">
        <v>472</v>
      </c>
      <c r="B257" s="12"/>
      <c r="C257" s="12" t="n">
        <v>94971</v>
      </c>
      <c r="D257" s="13" t="s">
        <v>473</v>
      </c>
      <c r="E257" s="12" t="s">
        <v>98</v>
      </c>
      <c r="F257" s="14" t="n">
        <v>9.71</v>
      </c>
      <c r="G257" s="14"/>
      <c r="H257" s="14"/>
      <c r="L257" s="2" t="n">
        <v>1.2474</v>
      </c>
    </row>
    <row r="258" customFormat="false" ht="12.75" hidden="false" customHeight="false" outlineLevel="0" collapsed="false">
      <c r="A258" s="19" t="s">
        <v>474</v>
      </c>
      <c r="B258" s="12"/>
      <c r="C258" s="12" t="s">
        <v>475</v>
      </c>
      <c r="D258" s="13" t="s">
        <v>476</v>
      </c>
      <c r="E258" s="12" t="s">
        <v>98</v>
      </c>
      <c r="F258" s="14" t="n">
        <v>9.71</v>
      </c>
      <c r="G258" s="14"/>
      <c r="H258" s="14"/>
      <c r="L258" s="2" t="n">
        <v>1.2474</v>
      </c>
    </row>
    <row r="259" customFormat="false" ht="25.5" hidden="false" customHeight="false" outlineLevel="0" collapsed="false">
      <c r="A259" s="12" t="s">
        <v>477</v>
      </c>
      <c r="B259" s="12"/>
      <c r="C259" s="12" t="n">
        <v>92266</v>
      </c>
      <c r="D259" s="16" t="s">
        <v>478</v>
      </c>
      <c r="E259" s="12" t="s">
        <v>27</v>
      </c>
      <c r="F259" s="14" t="n">
        <v>73.22</v>
      </c>
      <c r="G259" s="14"/>
      <c r="H259" s="14"/>
      <c r="L259" s="2" t="n">
        <v>1.1675</v>
      </c>
    </row>
    <row r="260" customFormat="false" ht="51" hidden="false" customHeight="false" outlineLevel="0" collapsed="false">
      <c r="A260" s="12" t="s">
        <v>479</v>
      </c>
      <c r="B260" s="12" t="s">
        <v>230</v>
      </c>
      <c r="C260" s="12"/>
      <c r="D260" s="16" t="str">
        <f aca="false">VLOOKUP(B260,'[1]CAT EMOP13'!A$1:C$65536,2,0)</f>
        <v>FIO DE ACO CA-60,REDONDO,COM SALIENCIA OU MOSSA,COEFICIENTEDE CONFORMACAO SUPERFICIAL MINIMO (ADERENCIA)IGUAL A 1,5,DIAMETRO ACIMA DE 5MM,DESTINADO A ARMADURA DE PECAS DE CONCRETOARMADO,10% DE PERDAS DE PONTAS E ARAME 18.FORNECIMENTO</v>
      </c>
      <c r="E260" s="12" t="str">
        <f aca="false">VLOOKUP(B260,'[1]CAT EMOP13'!A$1:C$65536,3,0)</f>
        <v>KG</v>
      </c>
      <c r="F260" s="14" t="n">
        <v>310.72</v>
      </c>
      <c r="G260" s="14"/>
      <c r="H260" s="14"/>
      <c r="L260" s="2" t="n">
        <v>1.1675</v>
      </c>
    </row>
    <row r="261" customFormat="false" ht="38.25" hidden="false" customHeight="false" outlineLevel="0" collapsed="false">
      <c r="A261" s="12" t="s">
        <v>480</v>
      </c>
      <c r="B261" s="12" t="s">
        <v>232</v>
      </c>
      <c r="C261" s="12"/>
      <c r="D261" s="16" t="str">
        <f aca="false">VLOOKUP(B261,'[1]CAT EMOP13'!A$1:C$65536,2,0)</f>
        <v>BARRA DE ACO CA-50,COM SALIENCIA OU MOSSA,COEFICIENTE DE CONFORMACAO SUPERFICIAL MINIMO (ADERENCIA) IGUAL A 1,5,DIAMETRODE 8 A 12,5MM,DESTINADA A ARMADURA DE CONCRETO ARMADO,10%DE PERDAS DE PONTAS E ARAME 18.FORNECIMENTO</v>
      </c>
      <c r="E261" s="12" t="str">
        <f aca="false">VLOOKUP(B261,'[1]CAT EMOP13'!A$1:C$65536,3,0)</f>
        <v>KG</v>
      </c>
      <c r="F261" s="14" t="n">
        <v>466.08</v>
      </c>
      <c r="G261" s="14"/>
      <c r="H261" s="14"/>
      <c r="L261" s="2" t="n">
        <v>1.1675</v>
      </c>
    </row>
    <row r="262" customFormat="false" ht="25.5" hidden="false" customHeight="false" outlineLevel="0" collapsed="false">
      <c r="A262" s="12" t="s">
        <v>481</v>
      </c>
      <c r="B262" s="12" t="s">
        <v>234</v>
      </c>
      <c r="C262" s="12"/>
      <c r="D262" s="16" t="str">
        <f aca="false">VLOOKUP(B262,'[1]CAT EMOP13'!A$1:C$65536,2,0)</f>
        <v>CORTE,DOBRAGEM,MONTAGEM E COLOCACAO DE FERRAGENS NAS FORMAS,ACO CA-50,EM BARRAS REDONDAS,COM DIAMETRO DE 8 A 12,5MM</v>
      </c>
      <c r="E262" s="12" t="str">
        <f aca="false">VLOOKUP(B262,'[1]CAT EMOP13'!A$1:C$65536,3,0)</f>
        <v>KG</v>
      </c>
      <c r="F262" s="14" t="n">
        <v>466.08</v>
      </c>
      <c r="G262" s="14"/>
      <c r="H262" s="14"/>
      <c r="L262" s="2" t="n">
        <v>1.2474</v>
      </c>
    </row>
    <row r="263" customFormat="false" ht="25.5" hidden="false" customHeight="false" outlineLevel="0" collapsed="false">
      <c r="A263" s="12" t="s">
        <v>482</v>
      </c>
      <c r="B263" s="12" t="s">
        <v>236</v>
      </c>
      <c r="C263" s="12"/>
      <c r="D263" s="16" t="str">
        <f aca="false">VLOOKUP(B263,'[1]CAT EMOP13'!A$1:C$65536,2,0)</f>
        <v>CORTE,DOBRAGEM,MONTAGEM E COLOCACAO DE FERRAGENS NAS FORMAS,ACO CA-60,EM FIO REDONDO COM DIAMETRO ACIMA DE 5MM</v>
      </c>
      <c r="E263" s="12" t="str">
        <f aca="false">VLOOKUP(B263,'[1]CAT EMOP13'!A$1:C$65536,3,0)</f>
        <v>KG</v>
      </c>
      <c r="F263" s="14" t="n">
        <v>310.72</v>
      </c>
      <c r="G263" s="14"/>
      <c r="H263" s="14"/>
      <c r="L263" s="2" t="n">
        <v>1.2474</v>
      </c>
    </row>
    <row r="264" customFormat="false" ht="38.25" hidden="false" customHeight="false" outlineLevel="0" collapsed="false">
      <c r="A264" s="12" t="s">
        <v>483</v>
      </c>
      <c r="B264" s="12"/>
      <c r="C264" s="12" t="s">
        <v>238</v>
      </c>
      <c r="D264" s="16" t="s">
        <v>484</v>
      </c>
      <c r="E264" s="12" t="s">
        <v>27</v>
      </c>
      <c r="F264" s="14" t="n">
        <v>20</v>
      </c>
      <c r="G264" s="14"/>
      <c r="H264" s="14"/>
      <c r="L264" s="2" t="n">
        <v>1.2474</v>
      </c>
    </row>
    <row r="265" customFormat="false" ht="51" hidden="false" customHeight="false" outlineLevel="0" collapsed="false">
      <c r="A265" s="12" t="s">
        <v>485</v>
      </c>
      <c r="B265" s="12" t="s">
        <v>241</v>
      </c>
      <c r="C265" s="12"/>
      <c r="D265" s="16" t="str">
        <f aca="false">VLOOKUP(B265,'[1]CAT EMOP13'!A$1:C$65536,2,0)</f>
        <v>ESCORAMENTO TUBULAR(ALUGUEL)COM TUBOS METALICOS,NA DENSIDADEDE 5,00M DE TUBO EQUIPADO POR M3 DE ESCORAMENTO,PAGO PELO VOLUME DESTE E PELO TEMPO NECESSARIO,DESDE A ENTREGA DO MATERIAL NA OBRA,NA OCASIAO APROPRIADA ATE SUA CARGA,PARA DEVOLUCAO,LOGO QUE DESNECESSARIA</v>
      </c>
      <c r="E265" s="12" t="str">
        <f aca="false">VLOOKUP(B265,'[1]CAT EMOP13'!A$1:C$65536,3,0)</f>
        <v>M3XMES</v>
      </c>
      <c r="F265" s="14" t="n">
        <v>140</v>
      </c>
      <c r="G265" s="14"/>
      <c r="H265" s="14"/>
      <c r="L265" s="2" t="n">
        <v>1.1675</v>
      </c>
    </row>
    <row r="266" customFormat="false" ht="38.25" hidden="false" customHeight="false" outlineLevel="0" collapsed="false">
      <c r="A266" s="19" t="s">
        <v>486</v>
      </c>
      <c r="B266" s="12"/>
      <c r="C266" s="12" t="n">
        <v>89470</v>
      </c>
      <c r="D266" s="16" t="s">
        <v>140</v>
      </c>
      <c r="E266" s="12" t="s">
        <v>27</v>
      </c>
      <c r="F266" s="14" t="n">
        <v>49.98</v>
      </c>
      <c r="G266" s="14"/>
      <c r="H266" s="14"/>
      <c r="L266" s="2" t="n">
        <v>1.2474</v>
      </c>
    </row>
    <row r="267" customFormat="false" ht="38.25" hidden="false" customHeight="false" outlineLevel="0" collapsed="false">
      <c r="A267" s="19" t="s">
        <v>245</v>
      </c>
      <c r="B267" s="12"/>
      <c r="C267" s="12" t="n">
        <v>87775</v>
      </c>
      <c r="D267" s="16" t="s">
        <v>246</v>
      </c>
      <c r="E267" s="12" t="s">
        <v>27</v>
      </c>
      <c r="F267" s="14" t="n">
        <v>133.49</v>
      </c>
      <c r="G267" s="14"/>
      <c r="H267" s="14"/>
      <c r="L267" s="2" t="n">
        <v>1.2474</v>
      </c>
    </row>
    <row r="268" customFormat="false" ht="25.5" hidden="false" customHeight="false" outlineLevel="0" collapsed="false">
      <c r="A268" s="12" t="s">
        <v>487</v>
      </c>
      <c r="B268" s="12" t="s">
        <v>248</v>
      </c>
      <c r="C268" s="12" t="s">
        <v>249</v>
      </c>
      <c r="D268" s="16" t="str">
        <f aca="false">VLOOKUP(B268,'[1]CAT EMOP13'!A$1:C$65536,2,0)</f>
        <v>IMPERMEABILIZACAO ASFALTICA (HIDRO-ASFALTO),CONSUMO DE 1,2KG/M2,EXCLUSIVE PREPARO DA SUPERFICIE E PROTECAO MECANICA</v>
      </c>
      <c r="E268" s="12" t="str">
        <f aca="false">VLOOKUP(B268,'[1]CAT EMOP13'!A$1:C$65536,3,0)</f>
        <v>M2</v>
      </c>
      <c r="F268" s="14" t="n">
        <v>17.2</v>
      </c>
      <c r="G268" s="14"/>
      <c r="H268" s="14"/>
      <c r="L268" s="2" t="n">
        <v>1.2474</v>
      </c>
    </row>
    <row r="269" customFormat="false" ht="51" hidden="false" customHeight="false" outlineLevel="0" collapsed="false">
      <c r="A269" s="12" t="s">
        <v>488</v>
      </c>
      <c r="B269" s="12" t="s">
        <v>251</v>
      </c>
      <c r="C269" s="12"/>
      <c r="D269" s="16" t="str">
        <f aca="false">VLOOKUP(B269,'[1]CAT EMOP13'!A$1:C$65536,2,0)</f>
        <v>IMPERMEABILIZACAO AREA EXPOSTA,C/EMULSAO ACRILICA PURA (NAOESTIRENADA),C/TEOR DE SOLIDOS ACIMA 60% APLICADOS EM QUATROOU MAIS DEMAOS ATE ATINGIR O CONSUMO 2KG/M2 E REFORCO C/TELADE POLIESTER MALHA 2X2MM,SOBRE DUAS OU DEMAIS DEMAOS DE CIMENTO POLIMERICO,ATE ATINGIR CONSUMO 2,0KG/M2</v>
      </c>
      <c r="E269" s="12" t="str">
        <f aca="false">VLOOKUP(B269,'[1]CAT EMOP13'!A$1:C$65536,3,0)</f>
        <v>M2</v>
      </c>
      <c r="F269" s="14" t="n">
        <v>20</v>
      </c>
      <c r="G269" s="14"/>
      <c r="H269" s="14"/>
      <c r="L269" s="2" t="n">
        <v>1.2474</v>
      </c>
    </row>
    <row r="270" customFormat="false" ht="38.25" hidden="false" customHeight="false" outlineLevel="0" collapsed="false">
      <c r="A270" s="12" t="s">
        <v>489</v>
      </c>
      <c r="B270" s="12" t="s">
        <v>257</v>
      </c>
      <c r="C270" s="12"/>
      <c r="D270" s="16" t="str">
        <f aca="false">VLOOKUP(B270,'[1]CAT EMOP13'!A$1:C$65536,2,0)</f>
        <v>PREPARO DE SUPERFICIES NOVAS,COM REVESTIMENTO LISO INTERNO OU EXTERNO,INCLUSIVE UMA DEMAO DE SELADOR ACRILICO,DUAS DEMAOS DE MASSA ACRILICA E LIXAMENTOS NECESSARIOS</v>
      </c>
      <c r="E270" s="12" t="str">
        <f aca="false">VLOOKUP(B270,'[1]CAT EMOP13'!A$1:C$65536,3,0)</f>
        <v>M2</v>
      </c>
      <c r="F270" s="14" t="n">
        <v>133.49</v>
      </c>
      <c r="G270" s="14"/>
      <c r="H270" s="14"/>
      <c r="L270" s="2" t="n">
        <v>1.2474</v>
      </c>
    </row>
    <row r="271" customFormat="false" ht="38.25" hidden="false" customHeight="false" outlineLevel="0" collapsed="false">
      <c r="A271" s="12" t="s">
        <v>490</v>
      </c>
      <c r="B271" s="12" t="s">
        <v>259</v>
      </c>
      <c r="C271" s="12" t="s">
        <v>260</v>
      </c>
      <c r="D271" s="16" t="str">
        <f aca="false">VLOOKUP(B271,'[1]CAT EMOP13'!A$1:C$65536,2,0)</f>
        <v>TEXTURA ACRILICA NA COR BRANCA,ACABAMENTO FOSCO,PARA INTERIOR OU EXTERIOR,APLICADAS EM DUAS DEMAOS SOBRE CONCRETO,ALVENARIA,BLOCO DE CONCRETO,CIMENTO SEM AMIANTO OU REVESTIMENTO</v>
      </c>
      <c r="E271" s="12" t="str">
        <f aca="false">VLOOKUP(B271,'[1]CAT EMOP13'!A$1:C$65536,3,0)</f>
        <v>M2</v>
      </c>
      <c r="F271" s="14" t="n">
        <v>133.49</v>
      </c>
      <c r="G271" s="14"/>
      <c r="H271" s="14"/>
      <c r="L271" s="2" t="n">
        <v>1.2474</v>
      </c>
    </row>
    <row r="272" customFormat="false" ht="12.75" hidden="false" customHeight="false" outlineLevel="0" collapsed="false">
      <c r="A272" s="7" t="s">
        <v>491</v>
      </c>
      <c r="B272" s="7"/>
      <c r="C272" s="7"/>
      <c r="D272" s="15" t="s">
        <v>262</v>
      </c>
      <c r="E272" s="7"/>
      <c r="F272" s="10"/>
      <c r="G272" s="11"/>
      <c r="H272" s="11"/>
    </row>
    <row r="273" customFormat="false" ht="25.5" hidden="false" customHeight="false" outlineLevel="0" collapsed="false">
      <c r="A273" s="12" t="s">
        <v>492</v>
      </c>
      <c r="B273" s="12" t="s">
        <v>493</v>
      </c>
      <c r="C273" s="12"/>
      <c r="D273" s="16" t="str">
        <f aca="false">VLOOKUP(B273,'[1]CAT EMOP13'!A$1:C$65536,2,0)</f>
        <v>CONTRAPISO,BASE OU CAMADA REGULARIZADORA EXECUTADA,COM ARGAMASSA DE CIMENTO E AREIA,NO TRACO 1:4,NA ESPESSURA DE 8CM</v>
      </c>
      <c r="E273" s="12" t="str">
        <f aca="false">VLOOKUP(B273,'[1]CAT EMOP13'!A$1:C$65536,3,0)</f>
        <v>M2</v>
      </c>
      <c r="F273" s="14" t="n">
        <v>39.39</v>
      </c>
      <c r="G273" s="14"/>
      <c r="H273" s="14"/>
      <c r="L273" s="2" t="n">
        <v>1.2474</v>
      </c>
    </row>
    <row r="274" customFormat="false" ht="25.5" hidden="false" customHeight="false" outlineLevel="0" collapsed="false">
      <c r="A274" s="12" t="s">
        <v>494</v>
      </c>
      <c r="B274" s="12"/>
      <c r="C274" s="12" t="s">
        <v>495</v>
      </c>
      <c r="D274" s="16" t="s">
        <v>496</v>
      </c>
      <c r="E274" s="12" t="s">
        <v>27</v>
      </c>
      <c r="F274" s="14" t="n">
        <v>22</v>
      </c>
      <c r="G274" s="14"/>
      <c r="H274" s="14"/>
      <c r="L274" s="2" t="n">
        <v>1.2474</v>
      </c>
    </row>
    <row r="275" customFormat="false" ht="51" hidden="false" customHeight="false" outlineLevel="0" collapsed="false">
      <c r="A275" s="12" t="s">
        <v>497</v>
      </c>
      <c r="B275" s="12" t="s">
        <v>498</v>
      </c>
      <c r="C275" s="12"/>
      <c r="D275" s="16" t="str">
        <f aca="false">VLOOKUP(B275,'[1]CAT EMOP13'!A$1:C$65536,2,0)</f>
        <v>PISO DE MARMORITE,COMPREENDENDO:A)LASTRO,COM 4CM DE ESPESSURA MEDIA,DE ARGAMASSA DE CIMENTO E AREIA GROSSA,NO TRACO 1:4;B) CAMADA DE MARMORITE,COM 1CM DE ESPESSURA,FEITA COM GRANANº1 DE GRANITO PRETO E CIMENTO,SUPERFICIE ESTUCADA APOS AFUNDICAO,COM 3 POLIMENTOS MECANICOS,EXCLUSIVE JUNTA</v>
      </c>
      <c r="E275" s="12" t="str">
        <f aca="false">VLOOKUP(B275,'[1]CAT EMOP13'!A$1:C$65536,3,0)</f>
        <v>M2</v>
      </c>
      <c r="F275" s="14" t="n">
        <v>17.39</v>
      </c>
      <c r="G275" s="14"/>
      <c r="H275" s="14"/>
      <c r="L275" s="2" t="n">
        <v>1.2474</v>
      </c>
    </row>
    <row r="276" customFormat="false" ht="12.75" hidden="false" customHeight="false" outlineLevel="0" collapsed="false">
      <c r="A276" s="12" t="s">
        <v>499</v>
      </c>
      <c r="B276" s="12" t="s">
        <v>500</v>
      </c>
      <c r="C276" s="12"/>
      <c r="D276" s="16" t="str">
        <f aca="false">VLOOKUP(B276,'[1]CAT EMOP13'!A$1:C$65536,2,0)</f>
        <v>JUNTA PLASTICA 17X3MM,PARA PISOS CONTINUOS.FORNECIMENTO E COLOCACAO</v>
      </c>
      <c r="E276" s="12" t="str">
        <f aca="false">VLOOKUP(B276,'[1]CAT EMOP13'!A$1:C$65536,3,0)</f>
        <v>M</v>
      </c>
      <c r="F276" s="14" t="n">
        <v>38.26</v>
      </c>
      <c r="G276" s="14"/>
      <c r="H276" s="14"/>
      <c r="L276" s="2" t="n">
        <v>1.2474</v>
      </c>
    </row>
    <row r="277" customFormat="false" ht="51" hidden="false" customHeight="false" outlineLevel="0" collapsed="false">
      <c r="A277" s="12" t="s">
        <v>501</v>
      </c>
      <c r="B277" s="12" t="s">
        <v>502</v>
      </c>
      <c r="C277" s="12"/>
      <c r="D277" s="16" t="str">
        <f aca="false">VLOOKUP(B277,'[1]CAT EMOP13'!A$1:C$65536,2,0)</f>
        <v>RODAPE DE MARMORITE,FUNDIDO NO LOCAL,COM 10CM DE ALTURA,1CMDE ESPESSURA, TERMINANDO EM CANTO RETO JUNTO AO PISO, FEITOCOM CIMENTO E GRANA Nº1 DE MARMORE BRANCO NACIONAL, COM POLIMENTO MANUAL,O MARMORITE E EXECUTADO SOBRE EMBOCO PREVIO NAOINCLUIDO NESTA</v>
      </c>
      <c r="E277" s="12" t="str">
        <f aca="false">VLOOKUP(B277,'[1]CAT EMOP13'!A$1:C$65536,3,0)</f>
        <v>M</v>
      </c>
      <c r="F277" s="14" t="n">
        <v>16.8</v>
      </c>
      <c r="G277" s="14"/>
      <c r="H277" s="14"/>
      <c r="L277" s="2" t="n">
        <v>1.2474</v>
      </c>
    </row>
    <row r="278" customFormat="false" ht="51" hidden="false" customHeight="false" outlineLevel="0" collapsed="false">
      <c r="A278" s="12" t="s">
        <v>503</v>
      </c>
      <c r="B278" s="12" t="s">
        <v>504</v>
      </c>
      <c r="C278" s="12"/>
      <c r="D278" s="16" t="str">
        <f aca="false">VLOOKUP(B278,'[1]CAT EMOP13'!A$1:C$65536,2,0)</f>
        <v>SOLEIRA EM GRANITO CINZA CORUMBA,3CM DE ESPESSURA,COM 2 POLIMENTOS,LARGURA DE 25CM, ASSENTE EM SUPERFICIE EM OSSO,COM NATA DE CIMENTO SOBRE ARGAMASSA DE CIMENTO,SAIBRO E AREIA,NO TRACO 1:2:2 E REJUNTAMENTO COM CIMENTO BRANCO E CORANTE</v>
      </c>
      <c r="E278" s="12" t="str">
        <f aca="false">VLOOKUP(B278,'[1]CAT EMOP13'!A$1:C$65536,3,0)</f>
        <v>M</v>
      </c>
      <c r="F278" s="14" t="n">
        <v>2</v>
      </c>
      <c r="G278" s="14"/>
      <c r="H278" s="14"/>
      <c r="L278" s="2" t="n">
        <v>1.2474</v>
      </c>
    </row>
    <row r="279" customFormat="false" ht="12.75" hidden="false" customHeight="false" outlineLevel="0" collapsed="false">
      <c r="A279" s="7" t="s">
        <v>505</v>
      </c>
      <c r="B279" s="7"/>
      <c r="C279" s="7"/>
      <c r="D279" s="15" t="s">
        <v>506</v>
      </c>
      <c r="E279" s="7"/>
      <c r="F279" s="10"/>
      <c r="G279" s="11"/>
      <c r="H279" s="11"/>
      <c r="L279" s="2" t="n">
        <v>1.2474</v>
      </c>
    </row>
    <row r="280" customFormat="false" ht="25.5" hidden="false" customHeight="false" outlineLevel="0" collapsed="false">
      <c r="A280" s="12" t="s">
        <v>507</v>
      </c>
      <c r="B280" s="12" t="s">
        <v>508</v>
      </c>
      <c r="C280" s="12"/>
      <c r="D280" s="16" t="str">
        <f aca="false">VLOOKUP(B280,'[1]CAT EMOP13'!A$1:C$65536,2,0)</f>
        <v>PORTA DE ALUMINIO ANODIZADO AO NATURAL,PERFIL SERIE 25,EM VENEZIANA,EXCLUSIVE FECHADURA.FORNECIMENTO E COLOCACAO</v>
      </c>
      <c r="E280" s="12" t="str">
        <f aca="false">VLOOKUP(B280,'[1]CAT EMOP13'!A$1:C$65536,3,0)</f>
        <v>M2</v>
      </c>
      <c r="F280" s="14" t="n">
        <v>4.2</v>
      </c>
      <c r="G280" s="14"/>
      <c r="H280" s="14"/>
      <c r="L280" s="2" t="n">
        <v>1.2474</v>
      </c>
    </row>
    <row r="281" customFormat="false" ht="63.75" hidden="false" customHeight="false" outlineLevel="0" collapsed="false">
      <c r="A281" s="12" t="s">
        <v>509</v>
      </c>
      <c r="B281" s="12" t="s">
        <v>510</v>
      </c>
      <c r="C281" s="12"/>
      <c r="D281" s="16" t="str">
        <f aca="false">VLOOKUP(B281,'[1]CAT EMOP13'!A$1:C$65536,2,0)</f>
        <v>FERRAGENS PARA PORTAS DE ABRIR,DE FERRO OU ALUMINIO,CONSTANDO DE FORNECIMENTO DAS PECAS:-FECHADURA DE CILINDRO OVALADO PARA MONTANTES ESTREITOS,EM LATAO,ACABAMENTO CROMADO;-ESPELHORETANGULAR,EM LATAO,ACABAMENTO CROMADO OU ROSETA CIRCULAR EM LATAO,ACABAMENTO CROMADO;-MACANETA TIPO ALAVANCA,EM LATAO,ZAMAK OU ACO ZINCADO,ACABAMENTO CROMADO,EXCLUSIVE DOBRADICA</v>
      </c>
      <c r="E281" s="12" t="str">
        <f aca="false">VLOOKUP(B281,'[1]CAT EMOP13'!A$1:C$65536,3,0)</f>
        <v>UN</v>
      </c>
      <c r="F281" s="14" t="n">
        <v>1</v>
      </c>
      <c r="G281" s="14"/>
      <c r="H281" s="14"/>
      <c r="L281" s="2" t="n">
        <v>1.2474</v>
      </c>
    </row>
    <row r="282" customFormat="false" ht="51" hidden="false" customHeight="false" outlineLevel="0" collapsed="false">
      <c r="A282" s="12" t="s">
        <v>511</v>
      </c>
      <c r="B282" s="12" t="s">
        <v>253</v>
      </c>
      <c r="C282" s="12"/>
      <c r="D282" s="16" t="str">
        <f aca="false">VLOOKUP(B282,'[1]CAT EMOP13'!A$1:C$65536,2,0)</f>
        <v>GUARDA-CORPO DE TUBOS DE ACO GALVANIZADO SOLDADOS, FORMANDOMODULOS DE 2,20M DE COMPRIMENTO E 1,00M DE ALTURA, COM 3 MONTANTES DE 2" DE DIAMETRO CHUMBADOS NO CONCRETO (EXCLUSIVE ESTE),TRAVESSA SUPERIOR DE 2" E TRAVESSA INFERIOR E INTERMEDIARIA DE 1".FORNECIMENTO E COLOCACAO</v>
      </c>
      <c r="E282" s="12" t="str">
        <f aca="false">VLOOKUP(B282,'[1]CAT EMOP13'!A$1:C$65536,3,0)</f>
        <v>M</v>
      </c>
      <c r="F282" s="14" t="n">
        <v>18</v>
      </c>
      <c r="G282" s="14"/>
      <c r="H282" s="14"/>
      <c r="L282" s="2" t="n">
        <v>1.2474</v>
      </c>
    </row>
    <row r="283" customFormat="false" ht="12.75" hidden="false" customHeight="false" outlineLevel="0" collapsed="false">
      <c r="A283" s="7" t="s">
        <v>512</v>
      </c>
      <c r="B283" s="7"/>
      <c r="C283" s="7"/>
      <c r="D283" s="15" t="s">
        <v>292</v>
      </c>
      <c r="E283" s="7"/>
      <c r="F283" s="21"/>
      <c r="G283" s="11"/>
      <c r="H283" s="11"/>
      <c r="L283" s="2" t="n">
        <v>1.1675</v>
      </c>
    </row>
    <row r="284" customFormat="false" ht="12.75" hidden="false" customHeight="false" outlineLevel="0" collapsed="false">
      <c r="A284" s="12" t="s">
        <v>513</v>
      </c>
      <c r="B284" s="12"/>
      <c r="C284" s="12" t="s">
        <v>174</v>
      </c>
      <c r="D284" s="13" t="s">
        <v>514</v>
      </c>
      <c r="E284" s="12" t="s">
        <v>19</v>
      </c>
      <c r="F284" s="14" t="n">
        <v>2</v>
      </c>
      <c r="G284" s="14"/>
      <c r="H284" s="14"/>
      <c r="J284" s="1" t="n">
        <f aca="false">VLOOKUP(A284,'[1]MAPA DE COTAÇÃO PROPOSTAS'!$A$1:$IV$65536,9,0)</f>
        <v>0</v>
      </c>
      <c r="K284" s="22"/>
      <c r="L284" s="2" t="n">
        <v>1.1675</v>
      </c>
    </row>
    <row r="285" customFormat="false" ht="12.75" hidden="false" customHeight="false" outlineLevel="0" collapsed="false">
      <c r="A285" s="12" t="s">
        <v>515</v>
      </c>
      <c r="B285" s="12"/>
      <c r="C285" s="12" t="s">
        <v>174</v>
      </c>
      <c r="D285" s="13" t="s">
        <v>297</v>
      </c>
      <c r="E285" s="12" t="s">
        <v>19</v>
      </c>
      <c r="F285" s="14" t="n">
        <v>1</v>
      </c>
      <c r="G285" s="14"/>
      <c r="H285" s="14"/>
      <c r="J285" s="1" t="n">
        <f aca="false">VLOOKUP(A285,'[1]MAPA DE COTAÇÃO PROPOSTAS'!$A$1:$IV$65536,9,0)</f>
        <v>0</v>
      </c>
      <c r="K285" s="22"/>
      <c r="L285" s="2" t="n">
        <v>1.1675</v>
      </c>
    </row>
    <row r="286" customFormat="false" ht="12.75" hidden="false" customHeight="false" outlineLevel="0" collapsed="false">
      <c r="A286" s="12" t="s">
        <v>516</v>
      </c>
      <c r="B286" s="12"/>
      <c r="C286" s="12" t="s">
        <v>174</v>
      </c>
      <c r="D286" s="13" t="s">
        <v>517</v>
      </c>
      <c r="E286" s="12" t="s">
        <v>19</v>
      </c>
      <c r="F286" s="14" t="n">
        <v>4</v>
      </c>
      <c r="G286" s="14"/>
      <c r="H286" s="14"/>
      <c r="J286" s="1" t="n">
        <f aca="false">VLOOKUP(A286,'[1]MAPA DE COTAÇÃO PROPOSTAS'!$A$1:$IV$65536,9,0)</f>
        <v>0</v>
      </c>
      <c r="K286" s="22"/>
      <c r="L286" s="2" t="n">
        <v>1.1675</v>
      </c>
    </row>
    <row r="287" customFormat="false" ht="12.75" hidden="false" customHeight="false" outlineLevel="0" collapsed="false">
      <c r="A287" s="12" t="s">
        <v>518</v>
      </c>
      <c r="B287" s="12"/>
      <c r="C287" s="12" t="s">
        <v>174</v>
      </c>
      <c r="D287" s="13" t="s">
        <v>407</v>
      </c>
      <c r="E287" s="12" t="s">
        <v>19</v>
      </c>
      <c r="F287" s="14" t="n">
        <v>924</v>
      </c>
      <c r="G287" s="14"/>
      <c r="H287" s="14"/>
      <c r="J287" s="1" t="n">
        <f aca="false">VLOOKUP(A287,'[1]MAPA DE COTAÇÃO PROPOSTAS'!$A$1:$IV$65536,9,0)</f>
        <v>0</v>
      </c>
      <c r="K287" s="22"/>
      <c r="L287" s="2" t="n">
        <v>1.1675</v>
      </c>
    </row>
    <row r="288" customFormat="false" ht="25.5" hidden="false" customHeight="false" outlineLevel="0" collapsed="false">
      <c r="A288" s="19" t="s">
        <v>519</v>
      </c>
      <c r="B288" s="12"/>
      <c r="C288" s="12" t="s">
        <v>520</v>
      </c>
      <c r="D288" s="16" t="s">
        <v>521</v>
      </c>
      <c r="E288" s="12" t="s">
        <v>19</v>
      </c>
      <c r="F288" s="14" t="n">
        <v>1</v>
      </c>
      <c r="G288" s="14"/>
      <c r="H288" s="14"/>
      <c r="L288" s="2" t="n">
        <v>1.1675</v>
      </c>
    </row>
    <row r="289" customFormat="false" ht="25.5" hidden="false" customHeight="false" outlineLevel="0" collapsed="false">
      <c r="A289" s="12" t="s">
        <v>522</v>
      </c>
      <c r="B289" s="12"/>
      <c r="C289" s="12" t="s">
        <v>523</v>
      </c>
      <c r="D289" s="16" t="s">
        <v>524</v>
      </c>
      <c r="E289" s="12" t="s">
        <v>19</v>
      </c>
      <c r="F289" s="14" t="n">
        <v>1</v>
      </c>
      <c r="G289" s="14"/>
      <c r="H289" s="14"/>
      <c r="L289" s="2" t="n">
        <v>1.1675</v>
      </c>
    </row>
    <row r="290" customFormat="false" ht="25.5" hidden="false" customHeight="false" outlineLevel="0" collapsed="false">
      <c r="A290" s="12" t="s">
        <v>525</v>
      </c>
      <c r="B290" s="12"/>
      <c r="C290" s="12" t="s">
        <v>526</v>
      </c>
      <c r="D290" s="16" t="s">
        <v>527</v>
      </c>
      <c r="E290" s="12" t="s">
        <v>19</v>
      </c>
      <c r="F290" s="14" t="n">
        <v>1</v>
      </c>
      <c r="G290" s="14"/>
      <c r="H290" s="14"/>
      <c r="L290" s="2" t="n">
        <v>1.1675</v>
      </c>
    </row>
    <row r="291" customFormat="false" ht="12.75" hidden="false" customHeight="false" outlineLevel="0" collapsed="false">
      <c r="A291" s="12" t="s">
        <v>528</v>
      </c>
      <c r="B291" s="12"/>
      <c r="C291" s="12" t="s">
        <v>174</v>
      </c>
      <c r="D291" s="13" t="s">
        <v>529</v>
      </c>
      <c r="E291" s="12" t="s">
        <v>19</v>
      </c>
      <c r="F291" s="14" t="n">
        <v>3</v>
      </c>
      <c r="G291" s="14"/>
      <c r="H291" s="14"/>
      <c r="J291" s="1" t="n">
        <f aca="false">VLOOKUP(A291,'[1]MAPA DE COTAÇÃO PROPOSTAS'!$A$1:$IV$65536,9,0)</f>
        <v>0</v>
      </c>
      <c r="K291" s="22"/>
      <c r="L291" s="2" t="n">
        <v>1.1675</v>
      </c>
    </row>
    <row r="292" customFormat="false" ht="12.75" hidden="false" customHeight="false" outlineLevel="0" collapsed="false">
      <c r="A292" s="19" t="s">
        <v>530</v>
      </c>
      <c r="B292" s="12"/>
      <c r="C292" s="12" t="s">
        <v>531</v>
      </c>
      <c r="D292" s="13" t="s">
        <v>295</v>
      </c>
      <c r="E292" s="12" t="s">
        <v>411</v>
      </c>
      <c r="F292" s="14" t="n">
        <v>1</v>
      </c>
      <c r="G292" s="14"/>
      <c r="H292" s="14"/>
      <c r="L292" s="2" t="n">
        <v>1.1675</v>
      </c>
    </row>
    <row r="293" customFormat="false" ht="12.75" hidden="false" customHeight="false" outlineLevel="0" collapsed="false">
      <c r="A293" s="12" t="s">
        <v>532</v>
      </c>
      <c r="B293" s="12"/>
      <c r="C293" s="12" t="s">
        <v>174</v>
      </c>
      <c r="D293" s="13" t="s">
        <v>533</v>
      </c>
      <c r="E293" s="12" t="s">
        <v>411</v>
      </c>
      <c r="F293" s="14" t="n">
        <v>1</v>
      </c>
      <c r="G293" s="14"/>
      <c r="H293" s="14"/>
      <c r="J293" s="1" t="n">
        <f aca="false">VLOOKUP(A293,'[1]MAPA DE COTAÇÃO PROPOSTAS'!$A$1:$IV$65536,9,0)</f>
        <v>0</v>
      </c>
      <c r="K293" s="22"/>
      <c r="L293" s="2" t="n">
        <v>1.1675</v>
      </c>
    </row>
    <row r="294" customFormat="false" ht="89.25" hidden="false" customHeight="false" outlineLevel="0" collapsed="false">
      <c r="A294" s="12" t="s">
        <v>534</v>
      </c>
      <c r="B294" s="12"/>
      <c r="C294" s="12" t="s">
        <v>174</v>
      </c>
      <c r="D294" s="16" t="s">
        <v>334</v>
      </c>
      <c r="E294" s="12" t="s">
        <v>19</v>
      </c>
      <c r="F294" s="14" t="n">
        <v>1</v>
      </c>
      <c r="G294" s="14"/>
      <c r="H294" s="14"/>
      <c r="J294" s="1" t="n">
        <f aca="false">VLOOKUP(A294,'[1]MAPA DE COTAÇÃO PROPOSTAS'!$A$1:$IV$65536,9,0)</f>
        <v>0</v>
      </c>
      <c r="K294" s="22"/>
      <c r="L294" s="2" t="n">
        <v>1.1675</v>
      </c>
    </row>
    <row r="295" customFormat="false" ht="12.75" hidden="false" customHeight="false" outlineLevel="0" collapsed="false">
      <c r="A295" s="19" t="s">
        <v>535</v>
      </c>
      <c r="B295" s="12"/>
      <c r="C295" s="12" t="s">
        <v>536</v>
      </c>
      <c r="D295" s="13" t="s">
        <v>337</v>
      </c>
      <c r="E295" s="12" t="s">
        <v>19</v>
      </c>
      <c r="F295" s="14" t="n">
        <v>1</v>
      </c>
      <c r="G295" s="14"/>
      <c r="H295" s="14"/>
      <c r="L295" s="2" t="n">
        <v>1.1675</v>
      </c>
    </row>
    <row r="296" customFormat="false" ht="12.75" hidden="false" customHeight="false" outlineLevel="0" collapsed="false">
      <c r="A296" s="12" t="s">
        <v>537</v>
      </c>
      <c r="B296" s="12"/>
      <c r="C296" s="12" t="n">
        <v>2701</v>
      </c>
      <c r="D296" s="13" t="s">
        <v>339</v>
      </c>
      <c r="E296" s="12" t="s">
        <v>340</v>
      </c>
      <c r="F296" s="14" t="n">
        <v>330</v>
      </c>
      <c r="G296" s="14"/>
      <c r="H296" s="14"/>
      <c r="L296" s="2" t="n">
        <v>1.2474</v>
      </c>
    </row>
    <row r="297" customFormat="false" ht="12.75" hidden="false" customHeight="true" outlineLevel="0" collapsed="false">
      <c r="A297" s="12" t="s">
        <v>538</v>
      </c>
      <c r="B297" s="12"/>
      <c r="C297" s="12" t="n">
        <v>242</v>
      </c>
      <c r="D297" s="13" t="s">
        <v>342</v>
      </c>
      <c r="E297" s="12" t="s">
        <v>340</v>
      </c>
      <c r="F297" s="14" t="n">
        <v>660</v>
      </c>
      <c r="G297" s="14"/>
      <c r="H297" s="14"/>
      <c r="L297" s="2" t="n">
        <v>1.2474</v>
      </c>
    </row>
    <row r="1048576" customFormat="false" ht="12.75" hidden="false" customHeight="false" outlineLevel="0" collapsed="false"/>
  </sheetData>
  <autoFilter ref="A4:L297"/>
  <mergeCells count="1">
    <mergeCell ref="A2:H2"/>
  </mergeCells>
  <printOptions headings="false" gridLines="false" gridLinesSet="true" horizontalCentered="false" verticalCentered="false"/>
  <pageMargins left="0.511805555555556" right="0.511805555555556" top="0.3937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rowBreaks count="1" manualBreakCount="1">
    <brk id="23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22:09:01Z</dcterms:created>
  <dc:creator>Charles Mizrahi</dc:creator>
  <dc:description/>
  <dc:language>pt-BR</dc:language>
  <cp:lastModifiedBy>Charles Mizrahi</cp:lastModifiedBy>
  <cp:lastPrinted>2017-09-27T22:10:19Z</cp:lastPrinted>
  <dcterms:modified xsi:type="dcterms:W3CDTF">2017-09-27T22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