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7/2016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TADURA ESPECIAL DE 100% ALGODÃO - TAMANHO 10,2 X 9,14CM-ATADURA ESPECIAL DE 100% ALGODÃO, COM TELA NOBRE, CONTENDO UMA TRAMA MAIS FECHADA, COM MAIOR ABSORÇÃO E UMA LEVE SENSAÇÃO DE ELASTICIDADE, IMPREGNADA COM PASTA CONTENDO OXIDO DE ZINCO MICRONIZADO, POSSUI TAMBÉM ACABAMENTO EM SUAS BORDAS, DIMINUINDO ASSIM, A POSSIBILIDADE DE DESFIAMENTOS E PARTÍCULAS ADERIDAS, MEDINDO 10,2 X 9,14CM-</t>
  </si>
  <si>
    <t xml:space="preserve">048.36.0529</t>
  </si>
  <si>
    <t xml:space="preserve">PACOTE</t>
  </si>
  <si>
    <t xml:space="preserve">Lote: 2</t>
  </si>
  <si>
    <t xml:space="preserve">LOÇÃO OLEOSA A BASE DE A.G.E., VITAMINA A E E, LECITINA DE SOJA, TRIGLICERÍDEOS DE CADEIA MÉDIA, ÓLEO DE COPAIBA E ÓLEO DE MELALEUCA. APRESENTAÇÃO EM ALMOTOLIA DE 100 ML.--</t>
  </si>
  <si>
    <t xml:space="preserve">048.36.0520</t>
  </si>
  <si>
    <t xml:space="preserve">UNIDADE</t>
  </si>
  <si>
    <t xml:space="preserve">Lote: 3</t>
  </si>
  <si>
    <t xml:space="preserve">LOÇÃO CREMOSA HIDRATANTE A BASE DE A.G.E - BISNAGA DE 100G-LOÇÃO CREMOSA HIDRATANTE A BASE DE A.G.E., VITAMINA A e E, D-PANTEITNOL, LECITINIA DE SOJA, SILICONE, VASELINA LÍQUIDA, VEÍCULO AQUOSO, TRICLICERÍDEOS DE CADEIA MÉDIA, URÉIA, E ALOE VERA QUE HIDRATA, REVITALIZA E MELHORA A ELASTICIDADE DA PELE, COM TAMPA PRINCIPAL FLIP-TOP SOB PRESSÃO EM BISNAGAS DE 100G.-</t>
  </si>
  <si>
    <t xml:space="preserve">048.36.0531</t>
  </si>
  <si>
    <t xml:space="preserve">BISNAGA</t>
  </si>
  <si>
    <t xml:space="preserve">Lote: 4</t>
  </si>
  <si>
    <t xml:space="preserve">GEL DERMOPROTETOR A BASE DE A.G.E., VITAMINAS A e E, LECITINA DE SOJA, TRIGLICERÍDEOS DE CADEIA MÉDIA, ÓLEO DE COPAIBA, ÓLEO DE MELALEUCA, COM TAMPA FLIP-TOP SOB PRESSÃO, APRESENTAÇÃO EM BISNAGA DE 100G.--</t>
  </si>
  <si>
    <t xml:space="preserve">048.36.0532</t>
  </si>
  <si>
    <t xml:space="preserve">Lote: 5</t>
  </si>
  <si>
    <t xml:space="preserve">CREME PROTETOR DE BARREIRA, HIPOALERGÊNICO PARA ADULTOS E CRIANÇAS - APRESENTAÇÃO BISNAGA DE 100G-CREME PROTETOR DE BARREIRA, HIPOALERGÊNICO PARA ADULTOS E CRIANÇAS NA PREVENÇÃO DE IRRITAÇÃO DA PELE NA ÁREA DE FRALDAS E OUTROS, COM ÓLEO DE GIRASSOL, TRIGLICERÍDEOS DE CADEIA MÉDIA, ÓXIDO DE ZINCO MICRONIZADO E VITAMINA E, APRESENTADO EM BISNAGA COM TAMPA FLIP-TOP SOB PRESSÃO EM BISNAGA DE 100G.-</t>
  </si>
  <si>
    <t xml:space="preserve">048.36.0533</t>
  </si>
  <si>
    <t xml:space="preserve">Lote: 6</t>
  </si>
  <si>
    <t xml:space="preserve">GAZE RAYON EMBEBIDA EM ÓLEO DERMOPROTETOR COMPOSTO DE A.G.E., VITAMINA A e E, ÓLEO DE COPAIBA E ÓLEO DE MELALEUCA, MEDINDO 7,5 X 15CM.--</t>
  </si>
  <si>
    <t xml:space="preserve">048.36.0534</t>
  </si>
  <si>
    <t xml:space="preserve">Lote: 7</t>
  </si>
  <si>
    <t xml:space="preserve">SOLUÇÃO PARA IRRIGAÇÃO DE FERIDAS - FRASCO CONTENDO 350ML-Solução para irrigação de feridas composta de 0,1% de polihexanida, 0,1% de cocoamidopropil betaina e 98% de água purificada por sistema de osmose reversa ou por destilação, com condutividade &lt; 1,3us/cm e TOC &lt;500 ppb, com laudos de: ação bactericida para pseudômonas, salmonella e outros germes. Toxicidade/reatividade biológica intracutânea; sensibilidade cutânea e avaliação do potencial de citotoxidade em embalagem em sistema fechado com bico próprio para irrigação de ferida em frasco contendo 350ml.-</t>
  </si>
  <si>
    <t xml:space="preserve">048.36.0559</t>
  </si>
  <si>
    <t xml:space="preserve">FRASCO</t>
  </si>
  <si>
    <t xml:space="preserve">Lote: 8</t>
  </si>
  <si>
    <t xml:space="preserve">GEL PARA USO EM FERIDAS, COMPOSTO DE 0,1% DE POLIHEXANIDA, 0,1% DE BETAINA - APRESENTAÇÃO EM FRASCO DE 100ML-GEL PARA USO EM FERIDAS, COMPOSTO DE 0,1% DE POLIHEXANIDA, 0,1% DE BETAINA, CARBOXIMETILCELULOSE, GLICERINA E ÁGUA PURIFICADA POR SISTEMA DE OSMOSE REVERSA, COM PROPRIEDADES UMECTANTE, EMOLIENTE E DEBRIDANTE;  COM LAUDOS DE: AÇÃO BACTERICIDA PARA PSEUDOMONAS, SALMONELLA E OUTROS GERMES; TOXICIDADE/REATIVIDADE BIOLÓGICA INTRA-CUTÂNEA; SENSIBILIDADE CUTÂNEA E AVALIAÇÃO DO POTENCIAL DE CITOTOXIDADE, PRODUTO REGISTRADO NA ANVISA COMO PRODUTO PARA SAÚDE, CLASSE DE RISCO IV, FRASCO DE 100ML.-</t>
  </si>
  <si>
    <t xml:space="preserve">048.36.0536</t>
  </si>
  <si>
    <t xml:space="preserve">Lote: 9</t>
  </si>
  <si>
    <t xml:space="preserve">CURATIVO DE FILME TRANSPARENTE DE POLIURETANO, NÃO ESTÉRIL COM ADESIVO ACRÍLICO, PERMEÁVEL AO OXIGÊNIO E VAPORES ÚMIDOS E IMPERMEÁVEL A LÍQUIDOS E BACTÉRIAS COMPLEMENTADO POR SUPORTE QUADRICULADO PARA MENSURAÇÃO DE REGIÕES, EM ROLO DE 10CM X 10MTS,-EMBALAGEM INDIVIDUAL-</t>
  </si>
  <si>
    <t xml:space="preserve">048.36.0537</t>
  </si>
  <si>
    <t xml:space="preserve">EMBALAGEM</t>
  </si>
  <si>
    <t xml:space="preserve">Lote: 10</t>
  </si>
  <si>
    <t xml:space="preserve">CURATIVO ABSORVENTE DE ALGINATO DE CÁLCIO, RICO EM ÁCIDO GULURÔNICO DERIVADO DE ALGAS MARINHAS, RECORTÁVEL, FLEXÍVEL, MOLDÁVEL E ESTÉRIL, PLACA COM TAMANHO DE 10X10CM.--</t>
  </si>
  <si>
    <t xml:space="preserve">048.36.0560</t>
  </si>
  <si>
    <t xml:space="preserve">Lote: 11</t>
  </si>
  <si>
    <t xml:space="preserve">ESPUMA DE POLIURETANO COM ANÉIS DE HIDROGEL, DESENVOLVIDO COM TECNOLOGIA AQUA CLEAR, A QUAL GARANTE AS MESMAS CARACTERÍSTICAS DO SILICONE ASSOCIADO AOS BENEFÍCIOS DO HIDROGEL. TEM EXCELENTE ABSORÇÃO, É ADAPTÁVEL, FLEXÍVEL E PODE SER RECORTADO.-TEM EXCELENTE ABSORÇÃO E NÃO ESTIMULA O EXCESSO DE UMIDADE NO LEITO DA LESÃO. MANTÉM ALTA PERMEABILIDADE DE GASES, PERMITE A TROCA SEM DOR, SEM RISCO DE TRAUMA, LESÃO E MACERAÇÃO DE BORDAS. A TECNOLOGIA AQUA CLEAR PERMITE SUAVE FIXAÇÃO SEM ADERIR AO LEITO, PROPICIA AMBIENTE ÚMIDO ESTIMULANDO E PROMOVENDO A FORMAÇÃO DE GRANULAÇÃO E PROCESSO DE EPITELIZAÇÃO. FLEXÍVEL E MACIO, TEM EFEITO ACOLCHOADO, NÃO IRRITA E ESTÁ DISPONÍVEL TAMBÉM COM BORDA DE FIXAÇÃO COM BOA TOLERÂNCIA CUTÂNEA COM TAMANHO 15X15 CM.-</t>
  </si>
  <si>
    <t xml:space="preserve">048.36.056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1" width="14.42"/>
    <col collapsed="false" customWidth="true" hidden="false" outlineLevel="0" max="3" min="3" style="1" width="9.71"/>
    <col collapsed="false" customWidth="true" hidden="false" outlineLevel="0" max="4" min="4" style="2" width="21"/>
    <col collapsed="false" customWidth="true" hidden="false" outlineLevel="0" max="5" min="5" style="1" width="11.85"/>
    <col collapsed="false" customWidth="true" hidden="false" outlineLevel="0" max="6" min="6" style="1" width="14.86"/>
    <col collapsed="false" customWidth="true" hidden="false" outlineLevel="0" max="7" min="7" style="1" width="21.85"/>
    <col collapsed="false" customWidth="true" hidden="false" outlineLevel="0" max="8" min="8" style="1" width="15.42"/>
    <col collapsed="false" customWidth="true" hidden="true" outlineLevel="0" max="10" min="9" style="1" width="11.53"/>
    <col collapsed="false" customWidth="false" hidden="false" outlineLevel="0" max="16384" min="11" style="1" width="9.14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D3" s="4" t="s">
        <v>3</v>
      </c>
      <c r="I3" s="1" t="n">
        <v>286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s="7" customFormat="true" ht="15.75" hidden="false" customHeight="false" outlineLevel="0" collapsed="false">
      <c r="A7" s="6" t="s">
        <v>7</v>
      </c>
      <c r="D7" s="8"/>
      <c r="I7" s="7" t="n">
        <v>2</v>
      </c>
    </row>
    <row r="8" customFormat="false" ht="35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10"/>
    </row>
    <row r="10" customFormat="false" ht="15" hidden="false" customHeight="false" outlineLevel="0" collapsed="false">
      <c r="A10" s="1" t="s">
        <v>16</v>
      </c>
    </row>
    <row r="11" customFormat="false" ht="105" hidden="false" customHeight="false" outlineLevel="0" collapsed="false">
      <c r="A11" s="1" t="s">
        <v>17</v>
      </c>
      <c r="B11" s="1" t="s">
        <v>18</v>
      </c>
      <c r="C11" s="1" t="n">
        <v>1</v>
      </c>
      <c r="D11" s="11" t="n">
        <v>4000</v>
      </c>
      <c r="E11" s="1" t="s">
        <v>19</v>
      </c>
      <c r="F11" s="12" t="n">
        <v>0</v>
      </c>
      <c r="G11" s="13"/>
      <c r="H11" s="14" t="n">
        <f aca="false">D11*F11</f>
        <v>0</v>
      </c>
      <c r="I11" s="1" t="n">
        <v>49789</v>
      </c>
    </row>
    <row r="13" customFormat="false" ht="15" hidden="false" customHeight="false" outlineLevel="0" collapsed="false">
      <c r="A13" s="1" t="s">
        <v>20</v>
      </c>
    </row>
    <row r="14" customFormat="false" ht="45" hidden="false" customHeight="false" outlineLevel="0" collapsed="false">
      <c r="A14" s="1" t="s">
        <v>21</v>
      </c>
      <c r="B14" s="1" t="s">
        <v>22</v>
      </c>
      <c r="C14" s="1" t="n">
        <v>2</v>
      </c>
      <c r="D14" s="11" t="n">
        <v>8500</v>
      </c>
      <c r="E14" s="1" t="s">
        <v>23</v>
      </c>
      <c r="F14" s="12" t="n">
        <v>0</v>
      </c>
      <c r="G14" s="13"/>
      <c r="H14" s="14" t="n">
        <f aca="false">D14*F14</f>
        <v>0</v>
      </c>
      <c r="I14" s="1" t="n">
        <v>48881</v>
      </c>
    </row>
    <row r="16" customFormat="false" ht="15" hidden="false" customHeight="false" outlineLevel="0" collapsed="false">
      <c r="A16" s="1" t="s">
        <v>24</v>
      </c>
    </row>
    <row r="17" customFormat="false" ht="90" hidden="false" customHeight="false" outlineLevel="0" collapsed="false">
      <c r="A17" s="1" t="s">
        <v>25</v>
      </c>
      <c r="B17" s="1" t="s">
        <v>26</v>
      </c>
      <c r="C17" s="1" t="n">
        <v>3</v>
      </c>
      <c r="D17" s="11" t="n">
        <v>5213</v>
      </c>
      <c r="E17" s="1" t="s">
        <v>27</v>
      </c>
      <c r="F17" s="12" t="n">
        <v>0</v>
      </c>
      <c r="G17" s="13"/>
      <c r="H17" s="14" t="n">
        <f aca="false">D17*F17</f>
        <v>0</v>
      </c>
      <c r="I17" s="1" t="n">
        <v>49793</v>
      </c>
    </row>
    <row r="19" customFormat="false" ht="15" hidden="false" customHeight="false" outlineLevel="0" collapsed="false">
      <c r="A19" s="1" t="s">
        <v>28</v>
      </c>
    </row>
    <row r="20" customFormat="false" ht="45" hidden="false" customHeight="false" outlineLevel="0" collapsed="false">
      <c r="A20" s="1" t="s">
        <v>29</v>
      </c>
      <c r="B20" s="1" t="s">
        <v>30</v>
      </c>
      <c r="C20" s="1" t="n">
        <v>4</v>
      </c>
      <c r="D20" s="11" t="n">
        <v>2650</v>
      </c>
      <c r="E20" s="1" t="s">
        <v>27</v>
      </c>
      <c r="F20" s="12" t="n">
        <v>0</v>
      </c>
      <c r="G20" s="13"/>
      <c r="H20" s="14" t="n">
        <f aca="false">D20*F20</f>
        <v>0</v>
      </c>
      <c r="I20" s="1" t="n">
        <v>49795</v>
      </c>
    </row>
    <row r="22" customFormat="false" ht="15" hidden="false" customHeight="false" outlineLevel="0" collapsed="false">
      <c r="A22" s="1" t="s">
        <v>31</v>
      </c>
    </row>
    <row r="23" customFormat="false" ht="105" hidden="false" customHeight="false" outlineLevel="0" collapsed="false">
      <c r="A23" s="1" t="s">
        <v>32</v>
      </c>
      <c r="B23" s="1" t="s">
        <v>33</v>
      </c>
      <c r="C23" s="1" t="n">
        <v>5</v>
      </c>
      <c r="D23" s="11" t="n">
        <v>6200</v>
      </c>
      <c r="E23" s="1" t="s">
        <v>27</v>
      </c>
      <c r="F23" s="12" t="n">
        <v>0</v>
      </c>
      <c r="G23" s="13"/>
      <c r="H23" s="14" t="n">
        <f aca="false">D23*F23</f>
        <v>0</v>
      </c>
      <c r="I23" s="1" t="n">
        <v>49797</v>
      </c>
    </row>
    <row r="25" customFormat="false" ht="15" hidden="false" customHeight="false" outlineLevel="0" collapsed="false">
      <c r="A25" s="1" t="s">
        <v>34</v>
      </c>
    </row>
    <row r="26" customFormat="false" ht="45" hidden="false" customHeight="false" outlineLevel="0" collapsed="false">
      <c r="A26" s="1" t="s">
        <v>35</v>
      </c>
      <c r="B26" s="1" t="s">
        <v>36</v>
      </c>
      <c r="C26" s="1" t="n">
        <v>6</v>
      </c>
      <c r="D26" s="11" t="n">
        <v>32000</v>
      </c>
      <c r="E26" s="1" t="s">
        <v>19</v>
      </c>
      <c r="F26" s="12" t="n">
        <v>0</v>
      </c>
      <c r="G26" s="13"/>
      <c r="H26" s="14" t="n">
        <f aca="false">D26*F26</f>
        <v>0</v>
      </c>
      <c r="I26" s="1" t="n">
        <v>49799</v>
      </c>
    </row>
    <row r="28" customFormat="false" ht="15" hidden="false" customHeight="false" outlineLevel="0" collapsed="false">
      <c r="A28" s="1" t="s">
        <v>37</v>
      </c>
    </row>
    <row r="29" customFormat="false" ht="120" hidden="false" customHeight="false" outlineLevel="0" collapsed="false">
      <c r="A29" s="1" t="s">
        <v>38</v>
      </c>
      <c r="B29" s="1" t="s">
        <v>39</v>
      </c>
      <c r="C29" s="1" t="n">
        <v>7</v>
      </c>
      <c r="D29" s="11" t="n">
        <v>4500</v>
      </c>
      <c r="E29" s="1" t="s">
        <v>40</v>
      </c>
      <c r="F29" s="12" t="n">
        <v>0</v>
      </c>
      <c r="G29" s="13"/>
      <c r="H29" s="14" t="n">
        <f aca="false">D29*F29</f>
        <v>0</v>
      </c>
      <c r="I29" s="1" t="n">
        <v>51466</v>
      </c>
    </row>
    <row r="31" customFormat="false" ht="15" hidden="false" customHeight="false" outlineLevel="0" collapsed="false">
      <c r="A31" s="1" t="s">
        <v>41</v>
      </c>
    </row>
    <row r="32" customFormat="false" ht="150" hidden="false" customHeight="false" outlineLevel="0" collapsed="false">
      <c r="A32" s="1" t="s">
        <v>42</v>
      </c>
      <c r="B32" s="1" t="s">
        <v>43</v>
      </c>
      <c r="C32" s="1" t="n">
        <v>8</v>
      </c>
      <c r="D32" s="11" t="n">
        <v>3200</v>
      </c>
      <c r="E32" s="1" t="s">
        <v>40</v>
      </c>
      <c r="F32" s="12" t="n">
        <v>0</v>
      </c>
      <c r="G32" s="13"/>
      <c r="H32" s="14" t="n">
        <f aca="false">D32*F32</f>
        <v>0</v>
      </c>
      <c r="I32" s="1" t="n">
        <v>49805</v>
      </c>
    </row>
    <row r="34" customFormat="false" ht="15" hidden="false" customHeight="false" outlineLevel="0" collapsed="false">
      <c r="A34" s="1" t="s">
        <v>44</v>
      </c>
    </row>
    <row r="35" customFormat="false" ht="75" hidden="false" customHeight="false" outlineLevel="0" collapsed="false">
      <c r="A35" s="1" t="s">
        <v>45</v>
      </c>
      <c r="B35" s="1" t="s">
        <v>46</v>
      </c>
      <c r="C35" s="1" t="n">
        <v>9</v>
      </c>
      <c r="D35" s="11" t="n">
        <v>1500</v>
      </c>
      <c r="E35" s="1" t="s">
        <v>47</v>
      </c>
      <c r="F35" s="12" t="n">
        <v>0</v>
      </c>
      <c r="G35" s="13"/>
      <c r="H35" s="14" t="n">
        <f aca="false">D35*F35</f>
        <v>0</v>
      </c>
      <c r="I35" s="1" t="n">
        <v>49807</v>
      </c>
    </row>
    <row r="37" customFormat="false" ht="15" hidden="false" customHeight="false" outlineLevel="0" collapsed="false">
      <c r="A37" s="1" t="s">
        <v>48</v>
      </c>
    </row>
    <row r="38" customFormat="false" ht="45" hidden="false" customHeight="false" outlineLevel="0" collapsed="false">
      <c r="A38" s="1" t="s">
        <v>49</v>
      </c>
      <c r="B38" s="1" t="s">
        <v>50</v>
      </c>
      <c r="C38" s="1" t="n">
        <v>10</v>
      </c>
      <c r="D38" s="11" t="n">
        <v>5000</v>
      </c>
      <c r="E38" s="1" t="s">
        <v>23</v>
      </c>
      <c r="F38" s="12" t="n">
        <v>0</v>
      </c>
      <c r="G38" s="13"/>
      <c r="H38" s="14" t="n">
        <f aca="false">D38*F38</f>
        <v>0</v>
      </c>
      <c r="I38" s="1" t="n">
        <v>51472</v>
      </c>
    </row>
    <row r="40" customFormat="false" ht="15" hidden="false" customHeight="false" outlineLevel="0" collapsed="false">
      <c r="A40" s="1" t="s">
        <v>51</v>
      </c>
    </row>
    <row r="41" customFormat="false" ht="180" hidden="false" customHeight="false" outlineLevel="0" collapsed="false">
      <c r="A41" s="1" t="s">
        <v>52</v>
      </c>
      <c r="B41" s="1" t="s">
        <v>53</v>
      </c>
      <c r="C41" s="1" t="n">
        <v>11</v>
      </c>
      <c r="D41" s="11" t="n">
        <v>5000</v>
      </c>
      <c r="E41" s="1" t="s">
        <v>23</v>
      </c>
      <c r="F41" s="12" t="n">
        <v>0</v>
      </c>
      <c r="G41" s="13"/>
      <c r="H41" s="14" t="n">
        <f aca="false">D41*F41</f>
        <v>0</v>
      </c>
      <c r="I41" s="1" t="n">
        <v>51474</v>
      </c>
    </row>
    <row r="43" s="15" customFormat="true" ht="39.75" hidden="false" customHeight="true" outlineLevel="0" collapsed="false">
      <c r="D43" s="2"/>
      <c r="G43" s="3" t="s">
        <v>54</v>
      </c>
      <c r="H43" s="16" t="n">
        <f aca="false">SUM(H9:H4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9:20:45Z</dcterms:created>
  <dc:creator>Marcos Jose Leoterio</dc:creator>
  <dc:description/>
  <dc:language>en-US</dc:language>
  <cp:lastModifiedBy>Marcos Jose Leoterio</cp:lastModifiedBy>
  <cp:lastPrinted>2017-10-02T19:27:33Z</cp:lastPrinted>
  <dcterms:modified xsi:type="dcterms:W3CDTF">2017-10-02T1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