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1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Suplemento alimentar oral líquido, nutricionalmente completo, específico para cicatrização, suplementado com arginina, zinco, selênio, vitaminas A, C e E, sabor baunilha. Ref. Cubitan-Suplemento alimentar oral líquido, nutricionalmente completo, específico para cicatrização, suplementado com arginina, zinco, selênio, vitaminas A, C e E. Polimérico, hipercalórico (1,25 Kcal/ml), com 30% de proteína, 45% de carboidratos e 25% de lipídios. Osmolaridade de 500 mOsm/L. Isento de glúten. Com adição de vitaminas e minerais. Suplementado com mix de carotenóides. Volume	 para atingir a IDR de 212 mL. Sabor baunilha. Apresentação em garrafa plástica de 200 ml. Ref. Cubitan-</t>
  </si>
  <si>
    <t xml:space="preserve">051.03.0033</t>
  </si>
  <si>
    <t xml:space="preserve">UNIDADE</t>
  </si>
  <si>
    <t xml:space="preserve">Lote: 2</t>
  </si>
  <si>
    <t xml:space="preserve">Suplemento alimentar oral líquido, nutricionalmente completo, específico para cicatrização, suplementado com arginina, zinco, selênio, vitaminas A, C e E, sabor morango. Ref. Cubitan-Suplemento alimentar oral líquido, nutricionalmente completo, específico para cicatrização, suplementado com arginina, zinco, selênio, vitaminas A, C e E. Polimérico, hipercalórico (1,25 Kcal/ml), com 30% de proteína, 45% de carboidratos e 25% de lipídios. Osmolaridade de 500 mOsm/L. Isento de glúten. Com adição de vitaminas e minerais. Suplementado com mix de carotenóides. Volume	 para atingir a IDR de 212 mL. Sabor morango. Apresentação em garrafa plástica de 200 ml. Ref. Cubitan-</t>
  </si>
  <si>
    <t xml:space="preserve">051.03.0034</t>
  </si>
  <si>
    <t xml:space="preserve">Lote: 3</t>
  </si>
  <si>
    <t xml:space="preserve">Suplemento alimentar oral líquido, nutricionalmente completo, específico para cicatrização, suplementado com arginina, zinco, selênio, vitaminas A, C e E, sabor chocolate. Ref. Cubitan-Suplemento alimentar oral líquido, nutricionalmente completo, específico para cicatrização, suplementado com arginina, zinco, selênio, vitaminas A, C e E. Polimérico, hipercalórico (1,25 Kcal/ml), com 30% de proteína, 45% de carboidratos e 25% de lipídios. Osmolaridade de 500 mOsm/L. Isento de glúten. Com adição de vitaminas e minerais. Suplementado com mix de carotenóides. Volume	 para atingir a IDR de 212 mL. sabor chocolate. Apresentação em garrafa plástica de 200 ml. Ref. Cubitan-</t>
  </si>
  <si>
    <t xml:space="preserve">051.03.003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9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150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720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4685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 t="s">
        <v>20</v>
      </c>
    </row>
    <row r="14" customFormat="false" ht="150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720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4687</v>
      </c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 t="s">
        <v>23</v>
      </c>
    </row>
    <row r="17" customFormat="false" ht="150" hidden="false" customHeight="false" outlineLevel="0" collapsed="false">
      <c r="A17" s="7" t="s">
        <v>24</v>
      </c>
      <c r="B17" s="0" t="s">
        <v>25</v>
      </c>
      <c r="C17" s="0" t="n">
        <v>3</v>
      </c>
      <c r="D17" s="8" t="n">
        <v>720</v>
      </c>
      <c r="E17" s="0" t="s">
        <v>19</v>
      </c>
      <c r="F17" s="9" t="n">
        <v>0</v>
      </c>
      <c r="G17" s="10"/>
      <c r="H17" s="11" t="n">
        <f aca="false">D17*F17</f>
        <v>0</v>
      </c>
      <c r="I17" s="0" t="n">
        <v>54689</v>
      </c>
    </row>
    <row r="19" customFormat="false" ht="21" hidden="false" customHeight="false" outlineLevel="0" collapsed="false">
      <c r="G19" s="1" t="s">
        <v>26</v>
      </c>
      <c r="H19" s="12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2:15:04Z</dcterms:created>
  <dc:creator>Andrea Nogueira</dc:creator>
  <dc:description/>
  <dc:language>en-US</dc:language>
  <cp:lastModifiedBy>Andrea Nogueira</cp:lastModifiedBy>
  <cp:lastPrinted>2017-10-04T12:16:40Z</cp:lastPrinted>
  <dcterms:modified xsi:type="dcterms:W3CDTF">2017-10-04T12:18:13Z</dcterms:modified>
  <cp:revision>0</cp:revision>
  <dc:subject/>
  <dc:title/>
</cp:coreProperties>
</file>