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0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sonorização de pequeno porte, contendo os seguintes itens:
08 Caixas de som amplificadas de 1.400w com alto falantes de 15" e drives titanium; 04 caixas de som subgraves com alto falantes de 18"; 04 monitores ativos, 08 suportes para-as caixas de som amplificadas; 01 mesa de som digital 32ch, 01 computador, 03  microfone sem fio UHF, 08 microfones dinâmicos, 04 direct box, 04 microfones SM57, 15 pedestais tipo girafa para microfone.
Cabos e conexões necessários para os devidos equipamentos.
Mão de obra: Técnico de Som
Mão de obra: Ajudante</t>
  </si>
  <si>
    <t xml:space="preserve">047.12.0146</t>
  </si>
  <si>
    <t xml:space="preserve">DIÁRIA</t>
  </si>
  <si>
    <t xml:space="preserve">Lote: 2</t>
  </si>
  <si>
    <t xml:space="preserve">Locação de sonorização de linha, contendo os seguintes itens:
24 caixas acústica de som com 02 alto falantes de 15 polegadas e 01 driver titânio DTI; 06 amplificadores de som; 24 suportes para as caixas de som; 04 caixas de som atíva-com 01 alto falante de 15 polegadas e 01 drive titanium; 01 mesa de som digital 16ch; 04 microfones SM 58; 02 microfones sem fio UHF; 02 pedestais para microfone; 01 computador; 01 aparelho de CD; 400m de cabos XLR, contendo 4 vias com conector canon XLR.
Mão de obra: : Técnico de som
Mão de obra: Ajudante</t>
  </si>
  <si>
    <t xml:space="preserve">047.12.0147</t>
  </si>
  <si>
    <t xml:space="preserve">Lote: 3</t>
  </si>
  <si>
    <t xml:space="preserve">Locação de iluminação de pequeno porte, contendo os seguintes itens:
20  refretores par LED  3w rgbw
04 refretores com lâmpada mista de 400w colorida
10 Par 38 de LED 16w
02 refletores mini brutes, 
01 Maquinas de fumaça-01 mesa de luz digital DMX.
Fiação necessárias para as ligações dos equipamentos.
Mão de obra: técnico de luz
Mão de obra: ajudante</t>
  </si>
  <si>
    <t xml:space="preserve">047.12.014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9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4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2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122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4.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123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14.7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56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4124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40.5" hidden="false" customHeight="false" outlineLevel="0" collapsed="false">
      <c r="A19" s="2"/>
      <c r="B19" s="2"/>
      <c r="C19" s="2"/>
      <c r="D19" s="2"/>
      <c r="E19" s="2"/>
      <c r="F19" s="2"/>
      <c r="G19" s="1" t="s">
        <v>26</v>
      </c>
      <c r="H19" s="11" t="n">
        <f aca="false">SUM(H9:H18)</f>
        <v>0</v>
      </c>
      <c r="I19" s="2"/>
      <c r="J19" s="2"/>
      <c r="K19" s="2"/>
      <c r="L1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3:19:19Z</dcterms:created>
  <dc:creator>carlosdavi.barcelos</dc:creator>
  <dc:description/>
  <dc:language>en-US</dc:language>
  <cp:lastModifiedBy>ruth.dias</cp:lastModifiedBy>
  <cp:lastPrinted>2022-02-25T13:21:02Z</cp:lastPrinted>
  <dcterms:modified xsi:type="dcterms:W3CDTF">2022-02-25T13:21:03Z</dcterms:modified>
  <cp:revision>0</cp:revision>
  <dc:subject/>
  <dc:title/>
</cp:coreProperties>
</file>