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0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Veículo utilitário para transporte de passageiros (tipo Minibus), teto alto, zero km; modelo de fabricação nacional; ano/modelo no mínimo 2017/2017; mínimo de 16 lugares; tacógrafo digital; combustível diesel, direção hidráulica e pintura na cor-branca; ar-condicionado original de fábrica; potência mínima: 130cv/3.500 rpm; air bag duplo; freios ABS; transmissão manual no mínimo 06 (seis) velocidades; manual do proprietário e de manutenção em português; faixas reflexivas e sinalizações conforme normas do DENATRAN; deverá vir equipado com todos os acessórios e equipamentos obrigatórios de acordo com o Código Brasileiro de Trânsito; com garantia (mínima) de 12 meses.-</t>
  </si>
  <si>
    <t xml:space="preserve">049.30.001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9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0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2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55925</v>
      </c>
    </row>
    <row r="13" customFormat="false" ht="21" hidden="false" customHeight="false" outlineLevel="0" collapsed="false">
      <c r="G13" s="1" t="s">
        <v>20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3:26:31Z</dcterms:created>
  <dc:creator>Rafael Barcelos de Souza</dc:creator>
  <dc:description/>
  <dc:language>en-US</dc:language>
  <cp:lastModifiedBy>Rafael Barcelos de Souza</cp:lastModifiedBy>
  <cp:lastPrinted>2017-10-24T13:28:06Z</cp:lastPrinted>
  <dcterms:modified xsi:type="dcterms:W3CDTF">2017-10-24T13:29:07Z</dcterms:modified>
  <cp:revision>0</cp:revision>
  <dc:subject/>
  <dc:title/>
</cp:coreProperties>
</file>