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36/2022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Motocicleta motor de 162,7 cm³, com potência de 15,1 CV, velocidade máxima top speed de 130 km/h, refrigeração ar, 01 cilindro, 15,1 CV  de potência, câmbio de 5 marchas, 1.315 mm entre-eixos, freio dianteiro disco 240 mm, freio traseiro tambor-130 mm, painel digital, tanque de combustível 16,1 litros, 2.032 mm de comprimento, 739 mm de largura, 1.087 mm de altura, peso seco 117 kg.</t>
  </si>
  <si>
    <t xml:space="preserve">049.30.0056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9.06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313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38.2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63.7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1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3927</v>
      </c>
      <c r="J11" s="2"/>
      <c r="K11" s="10" t="n">
        <f aca="false">SUM(H11:H11)</f>
        <v>0</v>
      </c>
      <c r="L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40.5" hidden="false" customHeight="false" outlineLevel="0" collapsed="false">
      <c r="A13" s="2"/>
      <c r="B13" s="2"/>
      <c r="C13" s="2"/>
      <c r="D13" s="2"/>
      <c r="E13" s="2"/>
      <c r="F13" s="2"/>
      <c r="G13" s="1" t="s">
        <v>20</v>
      </c>
      <c r="H13" s="11" t="n">
        <f aca="false">SUM(H9:H12)</f>
        <v>0</v>
      </c>
      <c r="I13" s="2"/>
      <c r="J13" s="2"/>
      <c r="K13" s="2"/>
      <c r="L13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13:50:46Z</dcterms:created>
  <dc:creator>carlosdavi.barcelos</dc:creator>
  <dc:description/>
  <dc:language>en-US</dc:language>
  <cp:lastModifiedBy>ruth.dias</cp:lastModifiedBy>
  <cp:lastPrinted>2022-04-01T13:56:02Z</cp:lastPrinted>
  <dcterms:modified xsi:type="dcterms:W3CDTF">2022-04-01T13:56:04Z</dcterms:modified>
  <cp:revision>0</cp:revision>
  <dc:subject/>
  <dc:title/>
</cp:coreProperties>
</file>