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PREFEITURA MUNICIPAL DE QUISSAMÃ</t>
  </si>
  <si>
    <t xml:space="preserve">Fornecedor : </t>
  </si>
  <si>
    <t xml:space="preserve">CNPJ : </t>
  </si>
  <si>
    <t xml:space="preserve">Tel. : </t>
  </si>
  <si>
    <t xml:space="preserve">Endereço : </t>
  </si>
  <si>
    <t xml:space="preserve">PREGãO/PROCESSO POR LOTE :  0000037/2022</t>
  </si>
  <si>
    <t xml:space="preserve">PROCESSO ADMINISTRATIVO :  00003308/2022</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rio elétrico-TRIO ELÉTRICO:
 - caminhão tipo trio elétrico truck, composto por um palco com cobertura de fácil montagem em lona anti-chamas, palco medindo 8m x 2,80m. Veículo em perfeito estado de conservação da pintura, lataria e som, 04(duas) áreas para fixação de logomarca da municipalidade, 01(um) camarim com ar condicionado, 01(um) espelho de corpo inteiro, poltrona e frigobar, banheiro e fonte geradora própria com potência de no mínimo 150kva.
Sonorização do trio elétrico: 
Sistema de som p.a., para frente, fundo e laterais com controle de volume independente transmitido em 3 faixas de frequências. 01 console digital 48 canais com 16 auxiliares. 24 auto falantes de 18”, com 1000w de potência. para subgraves para as laterais. 24 auto falantes de 12”, com 600w de potência para médio graves para as laterais. 24 cornetas com drives birradiais em neodímio para os médios agudos das laterais. 24 auto falantes de 18”, com 1000w de potência, para subgraves da frente e fundo. 24 auto falantes de 12”, com 600w de potência, para médio graves da frente e fundo. 24 cornetas com drives birradiais em neodímio para os médios agudos da frente e fundo. 
Amplificação compatível ao sistema em 02 ohms. 02 processadores 03 vias estéreo digital com as devidas correções. 8 monitores industrializados 2x12” e 01 drive, Sistema de retorno de fones de ouvido, 03 microfones sem fio uhf digitais com frequência ajustável. 20 microfones sm 58 e pedestais específicos. 01 kit bateria de microfones. 08 direct box ativos phantom Power. 01 bateria acústica com pele hidráulica. 02 amplificadores de guitarra. 01 amplificador de baixo, 01 cd/dvd player. cabos, plugs e conectores em boas condições de uso para o bom funcionamento de todo o equipamento. 
Iluminação: 
32 refletores par led 3w rgbw, 16 moving Light, 02 mini brut, 02 strobo, 01 máquina de fumaça. 01 mesa controle de iluminação digital. 
incluso mão de obra</t>
  </si>
  <si>
    <t xml:space="preserve">047.12.0155</t>
  </si>
  <si>
    <t xml:space="preserve">DIÁRIA</t>
  </si>
  <si>
    <t xml:space="preserve">Lote: 2</t>
  </si>
  <si>
    <t xml:space="preserve">Locação de equipamentos de som de linha-SONORIZAÇÃO DE LINHA TIPO 1:
 Para divulgação de toda a programação do carnaval, informações durante os desfiles e também serviços de utilidade pública.
Composto de:
 24 Caixas Acústica de som Com 02 Alto Falantes de 15 Polegadas e 01 Driver Titânio DTI; 06 Amplificadores de Som; 24 Suportes Para As Caixas de Som; 04 Caixas de Som Atíva Com 01 Alto Falante de 15 Polegadas e 01 Drive Titanium; 01 Mesa de Som Digital 16ch; 04 Microfones SM 58; 02 Microfones Sem Fio UHF; 02 Pedestais Para Microfone; 01 Computador; 01 Aparelho de CD; 400m de cabos XLR, contendo 4 vias Com Conector Canon XLR.
Todo cabeamentos e conexões que se façam necessários, para o funcionamento do sistema.
incluso mão de obra</t>
  </si>
  <si>
    <t xml:space="preserve">047.12.0010</t>
  </si>
  <si>
    <t xml:space="preserve">UNIDADE</t>
  </si>
  <si>
    <t xml:space="preserve">Lote: 3</t>
  </si>
  <si>
    <t xml:space="preserve">Locação de sanitários químicos .-portátil, modelo “Standard”, medindo 2,30 m altura x 1,56 largura x 1,16 de profundidade, inclusive instalação e retirada de equipamento, fornecimento de química desorizante, bactericida e bacteriostática, reposição permanente de papel higiênico e veículo próprio com unidade móvel de sucção para limpeza.</t>
  </si>
  <si>
    <t xml:space="preserve">047.74.0005</t>
  </si>
  <si>
    <t xml:space="preserve">Lote: 4</t>
  </si>
  <si>
    <t xml:space="preserve">Tenda 3 x 3-Barracas padronizadas no tamanho 3 x 3 m, na cor branca, com balcão, fechamento lateral de tecido em lonil na cor branca, modelo chapéu de bruxa, com calha para escorrimento de água, em lona auto-extinguível / anti-chama (não propaga chamas), deverão ainda, estar em bom estado de conservação, não sendo aceitos materiais rasgados, manchados ou sujos e os balcões deverão ter bom acabamento não apresentando danificações em sua superfície. Devem conter cintas com catraca para fixação junto ao solo. Carga de 8 toneladas. Incluir: transporte, carga, descarga, montagem, desmontagem, mão-de-obra, hospedagem e alimentação da equipe, se necessário. Além da ANOTAÇÃO DE RESPONSABILIDADE TÉCNICA (ART) DAS LONAS DAS TENDAS EM RELAÇÃO A PREVENÇÃO DE INCÊNDIOS</t>
  </si>
  <si>
    <t xml:space="preserve">047.74.0425</t>
  </si>
  <si>
    <t xml:space="preserve">Lote: 5</t>
  </si>
  <si>
    <t xml:space="preserve">Contratação de empresa  para prestação dos serviços de locução em eventos-para a abertura dos shows, bem como para o anúncio da programação do evento em geral e anúncios de utilidade pública.</t>
  </si>
  <si>
    <t xml:space="preserve">047.20.0018</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314</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45" hidden="false" customHeight="false" outlineLevel="0" collapsed="false">
      <c r="A11" s="2" t="s">
        <v>17</v>
      </c>
      <c r="B11" s="2" t="s">
        <v>18</v>
      </c>
      <c r="C11" s="2" t="n">
        <v>1</v>
      </c>
      <c r="D11" s="7" t="n">
        <v>1</v>
      </c>
      <c r="E11" s="2" t="s">
        <v>19</v>
      </c>
      <c r="F11" s="8" t="n">
        <v>0</v>
      </c>
      <c r="G11" s="9"/>
      <c r="H11" s="10" t="n">
        <f aca="false">D11*F11</f>
        <v>0</v>
      </c>
      <c r="I11" s="2" t="n">
        <v>75307</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195" hidden="false" customHeight="false" outlineLevel="0" collapsed="false">
      <c r="A14" s="2" t="s">
        <v>21</v>
      </c>
      <c r="B14" s="2" t="s">
        <v>22</v>
      </c>
      <c r="C14" s="2" t="n">
        <v>2</v>
      </c>
      <c r="D14" s="7" t="n">
        <v>5</v>
      </c>
      <c r="E14" s="2" t="s">
        <v>23</v>
      </c>
      <c r="F14" s="8" t="n">
        <v>0</v>
      </c>
      <c r="G14" s="9"/>
      <c r="H14" s="10" t="n">
        <f aca="false">D14*F14</f>
        <v>0</v>
      </c>
      <c r="I14" s="2" t="n">
        <v>42550</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75" hidden="false" customHeight="false" outlineLevel="0" collapsed="false">
      <c r="A17" s="2" t="s">
        <v>25</v>
      </c>
      <c r="B17" s="2" t="s">
        <v>26</v>
      </c>
      <c r="C17" s="2" t="n">
        <v>3</v>
      </c>
      <c r="D17" s="7" t="n">
        <v>250</v>
      </c>
      <c r="E17" s="2" t="s">
        <v>23</v>
      </c>
      <c r="F17" s="8" t="n">
        <v>0</v>
      </c>
      <c r="G17" s="9"/>
      <c r="H17" s="10" t="n">
        <f aca="false">D17*F17</f>
        <v>0</v>
      </c>
      <c r="I17" s="2" t="n">
        <v>42444</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65" hidden="false" customHeight="false" outlineLevel="0" collapsed="false">
      <c r="A20" s="2" t="s">
        <v>28</v>
      </c>
      <c r="B20" s="2" t="s">
        <v>29</v>
      </c>
      <c r="C20" s="2" t="n">
        <v>4</v>
      </c>
      <c r="D20" s="7" t="n">
        <v>100</v>
      </c>
      <c r="E20" s="2" t="s">
        <v>19</v>
      </c>
      <c r="F20" s="8" t="n">
        <v>0</v>
      </c>
      <c r="G20" s="9"/>
      <c r="H20" s="10" t="n">
        <f aca="false">D20*F20</f>
        <v>0</v>
      </c>
      <c r="I20" s="2" t="n">
        <v>75306</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45" hidden="false" customHeight="false" outlineLevel="0" collapsed="false">
      <c r="A23" s="2" t="s">
        <v>31</v>
      </c>
      <c r="B23" s="2" t="s">
        <v>32</v>
      </c>
      <c r="C23" s="2" t="n">
        <v>5</v>
      </c>
      <c r="D23" s="7" t="n">
        <v>10</v>
      </c>
      <c r="E23" s="2" t="s">
        <v>23</v>
      </c>
      <c r="F23" s="8" t="n">
        <v>0</v>
      </c>
      <c r="G23" s="9"/>
      <c r="H23" s="10" t="n">
        <f aca="false">D23*F23</f>
        <v>0</v>
      </c>
      <c r="I23" s="2" t="n">
        <v>67772</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21" hidden="false" customHeight="false" outlineLevel="0" collapsed="false">
      <c r="A25" s="2"/>
      <c r="B25" s="2"/>
      <c r="C25" s="2"/>
      <c r="D25" s="2"/>
      <c r="E25" s="2"/>
      <c r="F25" s="2"/>
      <c r="G25" s="1" t="s">
        <v>33</v>
      </c>
      <c r="H25" s="11" t="n">
        <f aca="false">SUM(H9:H24)</f>
        <v>0</v>
      </c>
      <c r="I25" s="2"/>
      <c r="J25" s="2"/>
      <c r="K25" s="2"/>
      <c r="L25"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15:04:20Z</dcterms:created>
  <dc:creator>ruth.dias</dc:creator>
  <dc:description/>
  <dc:language>en-US</dc:language>
  <cp:lastModifiedBy>ruth.dias</cp:lastModifiedBy>
  <cp:lastPrinted>2022-04-01T15:06:08Z</cp:lastPrinted>
  <dcterms:modified xsi:type="dcterms:W3CDTF">2022-04-01T15:06:40Z</dcterms:modified>
  <cp:revision>0</cp:revision>
  <dc:subject/>
  <dc:title/>
</cp:coreProperties>
</file>