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PREFEITURA MUNICIPAL DE QUISSAMÃ</t>
  </si>
  <si>
    <t xml:space="preserve">Fornecedor : </t>
  </si>
  <si>
    <t xml:space="preserve">CNPJ : </t>
  </si>
  <si>
    <t xml:space="preserve">Tel. : </t>
  </si>
  <si>
    <t xml:space="preserve">Endereço : </t>
  </si>
  <si>
    <t xml:space="preserve">PREGãO/PROCESSO POR LOTE :  0000138/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KIT ESCOLAR FUNDAMENTAL I CONTENDO:
* 2 Borrachas  plástica branca sintética isenta de PVC, com carga inerte e pigmentos, com cinta plástica, macia e capaz de apagar a escrita sem borrar ou manchar o papel;-produto atóxico, dimensões mínima: 42 x 21 x 11 mm,
* 2 Canetas Esferográfica  na  cor Azul, escrita fina (0.7 mm), corpo sextavado 100% polipropileno, atóxico, na cor azul, logomarca do fabricante, com refil em polipropileno, atóxico, com adaptador de ponta de escrita em poliacetal atóxico, ponteira de escrita em latão, com esfera de tungstênio 0,7 mm de diâmetro, preenchido com tinta à base de resinas e solventes, com o mínimo de 110 mm de tinta, medidos da ponta da escrita, atóxica, deve escrever sem falhas ou borrões até o uso total da tinta, tampa traseiro (plug) em polietileno atóxico, na cor da escrita, tampa frontal removível 100% polipropileno, atóxico, na cor da escrita, com haste para fixação em bolso. Dimensões sem tampa: comprimento de 145 mm (variação de + ou – 1 mm); diâmetro de 7,85mm) (variação de + ou-  0,2 mm).
Produto 100% de fabricação Nacional, proveniente de Indústria Brasileira. Produto certificado pelo INNMETRO.
* 1    Canetas Esferográfica  na  cor vermelha, escrita fina (0.7 mm), corpo sextavado 100% polipropileno, atóxico, na cor vermelha , logomarca do fabricante, com refil em polipropileno, atóxico, com adaptador de ponta de escrita em poliacetal atóxico, ponteira de escrita em latão, com esfera de tungstênio 0,7 mm de diâmetro, preenchido com tinta à base de resinas e solventes, com o mínimo de 110 mm de tinta, medidos da ponta da escrita, atóxica, deve escrever sem falhas ou borrões até o uso total da tinta, tampa traseiro (plug) em polietileno atóxico, na cor da escrita, tampa frontal removível 100% polipropileno, atóxico, na cor da escrita, com haste para fixação em bolso. Dimensões sem tampa: comprimento de 145 mm (variação de + ou – 1 mm); diâmetro de 7,85mm) (variação de + ou-  0,2 mm).
Produto 100% de fabricação Nacional, proveniente de Indústria Brasileira. Produto certificado pelo INNMETRO.
* 1 Conjunto de Caneta Hidrográfica 12 cores: Matéria-prima em resina plástica, ponta porosa e em tamanho médio (mínimo de 14 cm), macia e com boa pigmentação. Tinta atóxica e lavável com rendimento mínimo de 700 metros de escrita.. Tampa inferior fixada de forma que não seja facilmente retirada pelo usuário. Embalagem em papel cartão com visor.
Produto 100% de fabricação Nacional, proveniente de Indústria Brasileira. Produto certificado pelo INNMETRO.
* 2 Cola Branca 90 grs, lavável, para uso escolar, composição: resina PVA, produto atóxico; frasco retangular; bico aplicador econômico, tampa com dispositivo interno que evita a evaporação e o vazamento do produto.
Produto 100% de fabricação Nacional, proveniente de Indústria Brasileira. Produto certificado pelo INNMETRO.
* 1 Giz de Cera 12 cores: grosso, produto atóxico, com 12 cores distinta, não deve borrar, esfarelar e nem manchar a mãos: deve resistir a pressão normal de uso, as cores devem produzir uma boa coloração, dimensões mínimas: comprimento 95 mm x diâmetro 11 mm e de seção circular, peso mínimo de 95 grs, embalagem resistente.
Produto 100% de fabricação Nacional, proveniente de Indústria Brasileira. Produto certificado pelo INNMETRO.
* 1 Lápis de cor 12 cores: cilíndrico, com mina de pigmentos aglutinados e com polímeros atóxicos e aditivos, corpo composto de: polímeros atóxicos novos e reciclados, revestimento com recobrimento polimérico pigmentado que dá cor ao lápis (cor da mina) e recobrimento polimérico transparente que dá brilho o lápis,, matéria prima em madeira reflorestada. Dimensões: comprimento 17 mm (variação + ou – 1 mm) x diâmetro do corpo 7, mm (variação + ou – 1 mm) x diâmetro da mina 2,8 mm (variação + ou – 0,5 mm).
 Produto 100% de fabricação Nacional, proveniente de Indústria Brasileira. Produto certificado pelo INNMETRO.
* 6 Lápis Grafite Preto nº 2 HB: matéria-prima em madeira reflorestada, cobertura com tinta atóxica, mina de grafite em pó aglutinado com polímeros atóxicos e aditivos, corpo cilíndrico. Dimensões mínimas: comprimento 170 mm (variação + ou – 1 mm) x diâmetro do corpo 6,5 mm (variação + ou – 0,1 mm).
Produto 100% de fabricação Nacional, proveniente de Indústria Brasileira. Produto certificado pelo INNMETRO.
*  1 Tesoura Ponta Arredondada: lâmina em aço inox, com corte limpo e eficiente sem mascar; cabo 100% polipropileno, os olhais da tesoura com formato anatômico. Lâminas fixadas por meio de sistema de fixação que assegure o perfeito ajuste entre as lâminas, sem folgas que prejudiquem sua função. Dimensões mínimas: comprimento: 110 mm x espessura da chapa: 1,2 mm.
Produto certificado pelo INNMETRO.
* 1 Régua Cristal plástica transparente chanfrada com 30 cm, produzida em processo de injeção plástica, sem deformidades ou rebarbas, escala de graduação em mm e cm, legível e sem falhas, destaque a cada 5 mm,com marcação numerada a cada centímetro, impressa por processo serigráfico. Dimensões mínimas: comprimento 310 mm x largura 30 mm x espessura 2 mm e 1,4 mm na parte chanfrada, peso aproximado 26 gramas.
Produto certificado pelo INNMETRO.
* 1 Agenda Escolar: permanente, espiral, personalizada capa e contracapa conforme arte/ilustração a ser fornecida pela SME, com espiral colorida e acabamento coil lock, dimensões mínimas: 140 mm x 180 mm. Saco plástico, miolo impresso em off set, com dia, mês  e ano, sendo 1 dia por página, em papel off set e gramatura de no mínimo 63/gm2, folha com Hino e Bandeira do Brasil, folha com Hino e Bandeira de Quissamã, folha com dados do aluno e calendário escolar, capa e contracapa em plástico, impresso 4/1, solda eletrônica e PVC expandido,
* 1 Estojo Escolar com Zíper, em tecido azul turquesa, duratran, composição 100% poliéster, medindo: comprimento: 21 cm x altura: 4 cm x largura: 6 mm, personalizado em processo serigráfico em uma cor, com logomarca da Prefeitura Municipal de Quissamã.
* 1 Garrafinha Plástica: garrafa plástica para água, suficiente para 500 ml, em material atóxico, na cor branco, com bico da tampa verde, impressão serigráfica da logomarca da Prefeitura Municipal de Quissamã na cor Verde Jade.
* 1 Caderno CD Desenho Cartografia 96 fls, com miolo liso frente e verso, contento 96 folhas com medidas mínimas de 275 x 200 mm impresso em papel offset branco, com gramatura mínima de 56 gr/m2. Capa e contracapa, produzida com papelão 772 grs/m2, revestido em papel couchê 115 grs/m2, capa e contracapa personaliza conforme arte a ser fornecida pela Secretaria Municipal de Quissamã, com impressão offset; acabamento em espiral metálico, com fechamento em coil lock
* 1 Apontador Plástico com Depósito: apontador  em material termoplástico, com furo cônico com diâmetro aproximado de 8 mm e uma lâmina de aço inox fixada por parafuso metálico, dimensões mínimas: comprimento 22 mm x largura 15 mm x altura 40mm, reservatório sem deformidades ou rebarbas.
Produto certificado pelo INNMETRO.
* 1 Pasta Plástica com Aba e Elástico, produzida em polipropileno, com elástico, quando fechada mede aproximadamente: comprimento 350 mm x largura 235 mm x 2 mm, com espessura de 0,35 mm
* 2 Etiqueta Adesiva Escolar, produzida em papel autoadesivo, com pauta e moldura, medindo 35 mm x 70 mm, cartela com 8 unidades.
* 1 Caderno CD Meia Pauta 96 fls: capa e contra, grampeado, capa flexível em duplex 250 grs/m2, contendo 60 fls, formato 275 x 210 mm, miolo de papel off set 56 g/n2. O miolo não deve ultrapassar a capa em nenhum ponto.
*  1 Mochila Escolar Grande: Mochila para uso escolar, de uso confortável e bom espaço interno para adequação de materiais com livros, cadernos e utensílios escolares seguindo os parâmetros mínimos a seguir: Corpo: constituído em tecido na cor (verde jade) de composição 100% poliéster, medido 42 cm de altura e 37 cm de largura parte inferior, 33 cm parte superior com 14 cm de profundidade. Fole com extensão de 77 cm. Em cada lado do fole deverá ser costurado um bolso em tela 100% poliéster, debruado na base e na abertura superior em elástico, com 14 cm de altura (+ ou – 5cm) e 14 cm de largura (+ ou – 5cm).Zíper costurado com 60 cm de extensão com cursor e zíper nº 6 na cor d
preto, com duplo sentido de abertura. A 5 cm da parte superior da mochila, deverá ser costurado um bolso frontal (formato raquete) constituído em tecido 100% poliéster na cor verde jade, nas medidas de 38 cm de altura, 23 cm de largura na parte superior (+ ou – 5cm) e 14 cm na parte inferior (+ ou – 5cm), com zíper costurado com 78 cm de extensão (+ ou – 5cm) com cursor e zíper nº 6 na cor preto, com duplo sentido de abertura, acabamento do zíper costurados da base ao início do zíper 7 cm de altura e 3 cm largura, fole do bolso 4 cm largura, deverá ser acoplado a 4 cm da base superior um bolso nas medidas 13 cm altura e 23 cm largura (+ ou – 5cm), zíper costurado com 23 cm de extensão, em tecido poliéster 100% na cor verde jade, acabamento debruado com fita de 1 cm na cor verde na parte superior e inferior do bolso, onde será a impressão serigráfica da logomarca, da Prefeitura Municipal de Quissamã. Costas: constituído em tecido na cor verde jade, de composição 100% poliéster, com preenchimento interno com espuma tipo pack de 0.4 com forração em tecido 100% poliéster resinado em poliuretano na cor verde. Lado externo das costas deverá conter 3 costuras de reforço do forro em V invertido distribuído de forma uniforme nas costas. Alças das costas confeccionados de forma ergonômica curvada em arco na parte superior para melhor acomodação da mão, fixadas desde a parte superior das costas com 7 cm de largura e 40 cm de altura acabada com fita 100% poliéster na cor verde almofadada em espuma PAC de 4 mm, Nas pontas inferiores das alças deve ser aplicado um regulador triplo em polietileno cor preto, medida do regulador de 4 x 5 cm (+ ou – 5cm), preso por meio de uma fita tecida 100% polietileno na cor verde jade, aproximado e a 0,5 cm das extremidades uma faixa, sem emendas e em mesmo fio que a fita na cor verde de 0.3 cm de largura, com 3 cm de largura (dobrada e pregada), com reforço de costura em forma de x. Alças inferiores em fita 100% polipropileno na cor verde  aproximado e com 0.5 cm das extremidades uma faixa, sem emendas e em mesmo fio que a fita na cor verde de 0.3 cm de largura, sendo a fita com 3 cm de largura x 32 cm de comprimento, e acabamento a fogo nas extremidades, evitando desfiar, fixada ao corpo da mochila por meio de reforço triangular, confeccionado com tecido na cor verde jade. Este triângulo deve ser fixado ao corpo principal da mochila e a fita em polipropileno será fixada ao triângulo. Todas as costuras do corpo principal e do bolso externo das mochilas deverão ser com linha 100% poliamida 60 tendo as partes internas debruadas em TNT na cor verde. Aplicação de viés tubular com 0.4 cm de diâmetro e espaçamento para costura de aproximadamente 11 mm na cor verde nas junções costa/frente e duplo no bolso frontal para dar formato as respectivas partes. 
Característica técnicas do tecido: deve apresentar a composição de apresentar a composição de 72% de filme de PVC acoplado com 28% de tela 100% poliéster com espessura de 0,47 mm em construção tipo ripstop com espaçamento 4 x 4 mm   título fio urdume (efeito ripstop) 357 Dtex, título fio trama (efeito ripstop) resistência a tração trama  91 kgf/893N (mínimo), repelência do tecido nota mínima 50, abrasão do tecido não deverá apresentar desgaste no mínimo de até 5.000 ciclos, urdume 44 fios mínimos por cm (acabado) e 24 fios mínimos na trama, com fio texturizado com relevo aparente no sentido urdume e trama, gramatura 360g/m2 (+ ou – 5%).
Poderão ser utilizadas outras normas, desde que garantam o desempenho e qualidade exigidos. Todos os resultados expressos são de caráter mínimo. Salvo onde houver citação a tolerância.
A logomarca na parte frontal da mochila.
*5 Caderno Universitário Brochurão: Tipo brochura, costurado, com miolo pautado e margeado frente e verso, contendo 96 folhas com medidas mínimas de 200 x 275 mm impresso em papel offset branco, com gramatura mínima de 56 grs/m2. Capa e contracapa, produzida com papelão 772 grs?m2, revestido em  papel couchê 115 grs/m2, capa e contra capas personalizadas conforme da Secretaria Municipal de Educação, com impressão offset</t>
  </si>
  <si>
    <t xml:space="preserve">051.06.0040</t>
  </si>
  <si>
    <t xml:space="preserve">UNIDADE</t>
  </si>
  <si>
    <t xml:space="preserve">Lote: 2</t>
  </si>
  <si>
    <t xml:space="preserve">KIT ESCOLAR FUNDAMENTAL II CONTENDO:
* 2 Borrachas plástica branca sintética isenta de PVC, com carga inerte e pigmentos, com cinta plástica, macia e capaz de apagar a escrita sem borrar ou manchar o papel;-produto atóxico, dimensões mínima: 42 x 21 x 11 mm,
* 2 Cadernos Universitário 10 x 1 Espiral, com miolo pautado e margeado frente e verso, contendo 200 folhas com medidas mínimas de 200 x 275 mm, impresso em papel “offset” branco, com gramatura mínima de 56 gr/m2. A primeira página terá impressão em 2 cores, com campo para inclusão de nome do aluno, endereço, telefone, nomes e celulares dos pais, data de nascimento, alergias, grupo sanguíneo, nome da escola, telefone da escola, nome do professor(a) e uma lista para outros dados. Capa e contracapa, produzida com papelão 772 gr/m2, revestido em papel couchê 115 gr/m2, capa e contracapas personalizadas conforme arte a ser fornecida pela Secretaria Municipal de Educação, com impressão “offset”; acabamento em espiral metálico, com fechamento em “coil lock), por questão de segurança os cantos deverão ser arredondados, escanteados.
* 3 Canetas Esferográfica  na  cor Azul, escrita fina (0.7 mm), corpo sextavado 100% polipropileno, atóxico, na cor azul, logomarca do fabricante, com refil em polipropileno, atóxico, com adaptador de ponta de escrita em poliacetal atóxico, ponteira de escrita em latão, com esfera de tungstênio 0,7 mm de diâmetro, preenchido com tinta à base de resinas e solventes, com o mínimo de 110 mm de tinta, medidos da ponta da escrita, atóxica, deve escrever sem falhas ou borrões até o uso total da tinta, tampa traseiro (plug) em polietileno atóxico, na cor da escrita, tampa frontal removível 100% polipropileno, atóxico, na cor da escrita, com haste para fixação em bolso. Dimensões sem tampa: comprimento de 145 mm (variação de + ou – 1 mm); diâmetro de 7,85mm) (variação de + ou-  0,2 mm).
Produto 100% de fabricação Nacional, proveniente de Indústria Brasileira. Produto certificado pelo INNMETRO.
* 1    Canetas Esferográfica  na  cor vermelha, escrita fina (0.7 mm), corpo sextavado 100% polipropileno, atóxico, na cor vermelha , logomarca do fabricante, com refil em polipropileno, atóxico, com adaptador de ponta de escrita em poliacetal atóxico, ponteira de escrita em latão, com esfera de tungstênio 0,7 mm de diâmetro, preenchido com tinta à base de resinas e solventes, com o mínimo de 110 mm de tinta, medidos da ponta da escrita, atóxica, deve escrever sem falhas ou borrões até o uso total da tinta, tampa traseiro (plug) em polietileno atóxico, na cor da escrita, tampa frontal removível 100% polipropileno, atóxico, na cor da escrita, com haste para fixação em bolso. Dimensões sem tampa: comprimento de 145 mm (variação de + ou – 1 mm); diâmetro de 7,85mm) (variação de + ou-  0,2 mm).
Produto 100% de fabricação Nacional, proveniente de Indústria Brasileira. Produto certificado pelo INNMETRO.
* 2 Canetas Esferográfica  na  cor preto, escrita fina (0.7 mm), corpo sextavado 100% polipropileno, atóxico, na cor preto, logomarca do fabricante, com refil em polipropileno, atóxico, com adaptador de ponta de escrita em poliacetal atóxico, ponteira de escrita em latão, com esfera de tungstênio 0,7 mm de diâmetro, preenchido com tinta à base de resinas e solventes, com o mínimo de 110 mm de tinta, medidos da ponta da escrita, atóxica, deve escrever sem falhas ou borrões até o uso total da tinta, tampa traseiro (plug) em polietileno atóxico, na cor da escrita, tampa frontal removível 100% polipropileno, atóxico, na cor da escrita, com haste para fixação em bolso. Dimensões sem tampa: comprimento de 145 mm (variação de + ou – 1 mm); diâmetro de 7,85mm) (variação de + ou-  0,2 mm).
Produto 100% de fabricação Nacional, proveniente de Indústria Brasileira. Produto certificado pelo INNMETRO.
* 1 Conjunto de Caneta Hidrográfica 12 cores: Matéria-prima em resina plástica, ponta porosa e em tamanho médio (mínimo de 14 cm), macia e com boa pigmentação. Tinta atóxica e lavável com rendimento mínimo de 700 metros de escrita.. Tampa inferior fixada de forma que não seja facilmente retirada pelo usuário. Embalagem em papel cartão com visor.
Produto 100% de fabricação Nacional, proveniente de Indústria Brasileira. Produto certificado pelo INNMETRO.
* 2 Cola Branca 90 grs, lavável, para uso escolar, composição: resina PVA, produto atóxico; frasco retangular; bico aplicador econômico, tampa com dispositivo interno que evita a evaporação e o vazamento do produto.
Produto 100% de fabricação Nacional, proveniente de Indústria Brasileira. Produto certificado pelo INNMETRO.
* 1 Compasso Escolar, sem tiras, composto por ponta seca em forma de agulha, feita em aço inox, para determinar um ponto fixo no papel e na outra ponta sistema de acoplamento de grafite. S duas hastes deverão ser fixadas por parafusos de aço inox, que permitam pressão adequada para regulagem milimétrica da abertura, permitindo círculo de 300mm. O compasso terá as seguintes características: altura mínima de 140 mm.
Produto 100% de fabricação Nacional, proveniente de Indústria Brasileira. Produto certificado pelo INNMETRO.
* 1 Giz de Cera 12 cores: grosso, produto atóxico, com 12 cores distinta, não deve borrar, esfarelar e nem manchar a mãos: deve resistir a pressão normal de uso, as cores devem produzir uma boa coloração, dimensões mínimas: comprimento 95 mm x diâmetro 11 mm e de seção circular, peso mínimo de 95 grs, embalagem resistente.
Produto 100% de fabricação Nacional, proveniente de Indústria Brasileira. Produto certificado pelo INNMETRO.
* 1 Lápis de cor 12 cores: cilíndrico, com mina de pigmentos aglutinados e com polímeros atóxicos e aditivos, corpo composto de: polímeros atóxicos novos e reciclados, revestimento com recobrimento polimérico pigmentado que dá cor ao lápis (cor da mina) e recobrimento polimérico transparente que dá brilho o lápis,, mtéria prima em madeira reflorestada. Dimensões: comprimento 17 mm (variação + ou – 1 mm) x diâmetro do corpo 7, mm (variação + ou – 1 mm) x diâmetro da mina 2,8 mm (variação + ou – 0,5 mm). Produto 100% de fabricação Nacional, proveniente de Indústria Brasileira. Produto certificado pelo INNMETRO.
* 1 Lápis Grafite Preto nº 2 HB: matéria-prima em madeira reflorestada, cobertura com tinta atóxica, mina de grafite em pó aglutinado com polímeros atóxicos e aditivos, corpo cilíndrico. Dimensões mínimas: comprimento 170 mm (variação + ou – 1 mm) x diâmetro do corpo 6,5 mm (variação + ou – 0,1 mm).
Produto 100% de fabricação Nacional, proveniente de Indústria Brasileira. Produto certificado pelo INNMETRO.
* 1 Tesoura Ponta Arredondada: lâmina em aço inox, com corte limpo e eficiente sem mascar; cabo 100% polipropileno, os olhais da tesoura com formato anatômico. Lâminas fixadas por meio de sistema de fixação que assegure o perfeito ajuste entre as lâminas, sem folgas que prejudiquem sua função. Dimensões mínimas: comprimento: 110 mm x espessura da chapa: 1,2 mm.
Produto certificado pelo INNMETRO.
* 1 Régua Cristal plástica transparente chanfrada com 30 cm, produzida em processo de injeção plástica, sem deformidades ou rebarbas, escala de graduação em mm e cm, legível e sem falhas, destaque a cada 5 mm,com marcação numerada a cada centímetro, impressa por processo serigráfico. Dimensões mínimas: comprimento 310 mm x largura 30 mm x espessura 2 mm e 1,4 mm na parte chanfrada, peso aproximado 26 gramas.
Produto certificado pelo INNMETRO.
* 1 Transferidor 180º: plástico 100% polietileno cristal virgem, graduação de 0º a 180º, com divisões de grau em grau, numerados a cada 10º. Base com régua de no mínimo 10 cm, divisões em milímetros. Dimensões mínima: largura (coroa e base) 20 mm x espessura 2,4 mm.
Produto certificado pelo INNMETRO.
*1 esquadro 45º, transparente, produzida em processo de injeção plástica, sem deformidades ou rebarbas, ângulos precisos e alinhamento perfeito, escala de graduação em mm e cm, legível e sem falhas, destaque a cada 5 mm, com marcação numerada a cada centímetro, impressa por processo serigráfico. Dimensões mínimas: hipotenusa 205 mm x largura 25 mm x espessura 2 mm e 1,4 mm na parte chanfrada, peso aproximado 25 gramas.
Produto certificado pelo INNMETRO.
*1 esquadro 60º transparente, produzida em processo de injeção plástica, sem deformidades ou rebarbas, ângulos precisos e alinhamento perfeito, escala de graduação em mm e cm, legível e sem falhas,  destaque a cada 5 mm, com marcação numerada a cada centímetro, impressa por processo serigráfico. Dimensões mínimas: hipotenusa 235 mm x largura 25 mm x espessura 2 mm e 1,4 mm na parte chanfrada, peso aproximado 26 gramas.
Produto certificado pelo INNMETRO.
* 1 Agenda Escolar: permanente, espiral, personalizada capa e contracapa conforme arte/ilustração a ser fornecida pela SME, com espiral colorida e acabamento coil lock, dimensões mínimas: 140 mm x 180 mm. Saco plástico, miolo impresso em off set, com dia, mês  e ano, sendo 1 dia por página, em papel off set e gramatura de no mínimo 63/gm2, folha com Hino e Bandeira do Brasil, folha com Hino e Bandeira de Quissamã, folha com dados do aluno e calendário escolar, capa e contracapa em plástico, impresso 4/1, solda eletrônica e PVC expandido,
* 1 Estojo Escolar com Zíper, em tecido azul turquesa, duratran, composição 100% poliéster, medindo: comprimento: 21 cm x altura: 4 cm x largura: 6 mm, personalizado em processo serigráfico em uma cor, com logomarca da Prefeitura Municipal de Quissamã.
* 1 Garrafinha Plástica: garrafa plástica para água, suficiente para 500 ml, em material atóxico, na cor branco, com bico da tampa verde, impressão serigráfica da logomarca da Prefeitura Municipal de Quissamã na cor Verde Jade.
* 1 Caderno CD Desenho Cartografia 96 fls, com miolo liso frente e verso, contento 96 folhas com medidas mínimas de 275 x 200 mm impresso em papel offset branco, com gramatura mínima de 56 gr/m2. Capa e contracapa, produzida com papelão 772 grs/m2, revestido em papel couchê 115 grs/m2, capa e contracapa personaliza conforme arte a ser fornecida pela Secretaria Municipal de Quissamã, com impressão offset; acabamento em espiral metálico, com fechamento em coil lock.
* 1 Apontador Plástico com Depósito: apontador  em material termoplástico, com furo cônico com diâmetro aproximado de 8 mm e uma lâmina de aço inox fixada por parafuso metálico, dimensões mínimas: comprimento 22 mm x largura 15 mm x altura 40mm, reservatório sem deformidades ou rebarbas.
Produto certificado pelo INNMETRO.
* 1 Pasta Plástica com Aba e Elástico, produzida em polipropileno, com elástico, quando fechada mede aproximadamente: comprimento 350 mm x largura 235 mm x 2 mm, com espessura de 0,35 mm
* 2 Etiqueta Adesiva Escolar, produzida em papel autoadesivo, com pauta e moldura, medindo 35 mm x 70 mm, cartela com 8 unidades.
* 1 Lápis Desenho 6B: formato sextavado, ergonômico, material cerâmico, madeira macia para fácil apontabilidade, graduação nº 6B, que significa alta maciez do grafite, que é composto de argila e grafite, sendo a madeira proveniente de madeira reflorestada.
*1 Mochila Escolar Grande: Mochila para uso escolar, de uso confortável e bom espaço interno para adequação de materiais com livros, cadernos e utensílios escolares seguindo os parâmetros mínimos a seguir: Corpo: constituído em tecido na cor (verde jade) de composição 100% poliéster, medido 42 cm de altura e 37 cm de largura parte inferior, 33 cm parte superior com 14 cm de profundidade. Fole com extensão de 77 cm. Em cada lado do fole deverá ser costurado um bolso em tela 100% poliéster, debruado na base e na abertura superior em elástico, com 14 cm de altura (+ ou – 5cm) e 14 cm de largura (+ ou – 5cm).Zíper costurado com 60 cm de extensão com cursor e zíper nº 6 na cor d
preto, com duplo sentido de abertura. A 5 cm da parte superior da mochila, deverá ser costurado um bolso frontal (formato raquete) constituído em tecido 100% poliéster na cor verde jade, nas medidas de 38 cm de altura, 23 cm de largura na parte superior (+ ou – 5cm) e 14 cm na parte inferior (+ ou – 5cm), com zíper costurado com 78 cm de extensão (+ ou – 5cm) com cursor e zíper nº 6 na cor preto, com duplo sentido de abertura, acabamento do zíper costurados da base ao início do zíper 7 cm de altura e 3 cm largura, fole do bolso 4 cm largura, deverá ser acoplado a 4 cm da base superior um bolso nas medidas 13 cm altura e 23 cm largura (+ ou – 5cm), zíper costurado com 23 cm de extensão, em tecido poliéster 100% na cor verde jade, acabamento debruado com fita de 1 cm na cor verde na parte superior e inferior do bolso, onde será a impressão serigráfica da logomarca, da Prefeitura Municipal de Quissamã. Costas: constituído em tecido na cor verde jade, de composição 100% poliéster, com preenchimento interno com espuma tipo pack de 0.4 com forração em tecido 100% poliéster resinado em poliuretano na cor verde. Lado externo das costas deverá conter 3 costuras de reforço do forro em V invertido distribuído de forma uniforme nas costas. Alças das costas confeccionados de forma ergonômica curvada em arco na parte superior para melhor acomodação da mão, fixadas desde a parte superior das costas com 7 cm de largura e 40 cm de altura acabada com fita 100% poliéster na cor verde almofadada em espuma PAC de 4 mm, Nas pontas inferiores das alças deve ser aplicado um regulador triplo em polietileno cor preto, medida do regulador de 4 x 5 cm (+ ou – 5cm), preso por meio de uma fita tecida 100% polietileno na cor verde jade, aproximado e a 0,5 cm das extremidades uma faixa, sem emendas e em mesmo fio que a fita na cor verde de 0.3 cm de largura, com 3 cm de largura (dobrada e pregada), com reforço de costura em forma de x. Alças inferiores em fita 100% polipropileno na cor verde  aproximado e com 0.5 cm das extremidades uma faixa, sem emendas e em mesmo fio que a fita na cor verde de 0.3 cm de largura, sendo a fita com 3 cm de largura x 32 cm de comprimento, e acabamento a fogo nas extremidades, evitando desfiar, fixada ao corpo da mochila por meio de reforço triangular, confeccionado com tecido na cor verde jade. Este triângulo deve ser fixado ao corpo principal da mochila e a fita em polipropileno será fixada ao triângulo. Todas as costuras do corpo principal e do bolso externo das mochilas deverão ser com linha 100% poliamida 60 tendo as partes internas debruadas em TNT na cor verde. Aplicação de viés tubular com 0.4 cm de diâmetro e espaçamento para costura de aproximadamente 11 mm na cor verde nas junções costa/frente e duplo no bolso frontal para dar formato as respectivas partes. 
Característica técnicas do tecido: deve apresentar a composição de apresentar a composição de 72% de filme de PVC acoplado com 28% de tela 100% poliéster com espessura de 0,47 mm em construção tipo ripstop com espaçamento 4 x 4 mm   título fio urdume (efeito ripstop) 357 Dtex, título fio trama (efeito ripstop) resistência a tração trama  91 kgf/893N (mínimo), repelência do tecido nota mínima 50, abrasão do tecido não deverá apresentar desgaste no mínimo de até 5.000 ciclos, urdume 44 fios mínimos por cm (acabado) e 24 fios mínimos na trama, com fio texturizado com relevo aparente no sentido urdume e trama, gramatura 360g/m2 (+ ou – 5%).
Poderão ser utilizadas outras normas, desde que garantam o desempenho e qualidade exigidos. Todos os resultados expressos são de caráter mínimo. Salvo onde houver citação a tolerância.
A logomarca na parte frontal da mochila.</t>
  </si>
  <si>
    <t xml:space="preserve">051.06.0039</t>
  </si>
  <si>
    <t xml:space="preserve">Lote: 3</t>
  </si>
  <si>
    <t xml:space="preserve">KIT ESCOLAR EDUCAÇÃO INFANTILCONTENDO:
* 2 Borrachas plástica branca sintética isenta de PVC, com carga inerte e pigmentos, com cinta plástica, macia e capaz de apagar a escrita sem borrar ou manchar o papel;-produto atóxico, dimensões mínima: 42 x 21 x 11 mm,
* 4 Caderno ¼ capa dura, tipo brochura, costurado, personalizado com imagem fornecida pela Secretaria Municipal de Educação, na capa e contra capa, produzidas em papelão 772 grs/m2, revestido em papel couchê 115grs/m2 e guarda 120grs/m2, capa e contra capas personalizadas conforme arte a ser fornecida pela Secretaria Municipal de Educação, com impressão ooset; dimensõesmínimas: 140 x 200 mm; com 96 fls; miolo em offset, gramatura mínima: 56 grs/m2
* 1 Conjunto de Caneta Hidrográfica 12 cores: Matéria-prima em resina plástica, ponta porosa e em tamanho médio (mínimo de 14 cm), macia e com boa pigmentção. Tinta atóxica e lavável com rendimento mínimo de 700 metros de escrita.. Tampa inferior fixada de forma que não seja facilmente retirada pelo usuário. Embalagem em papel cartão com visor.
Produto 100% de fabricação Nacional, proveniente de Indústria Brasileira. Produto certificado pelo INNMETRO.
* 1 Cola Branca 90 grs, lavável, para uso escolar, composição: resina PVA, produto atóxico; frasco retangular; bico aplicador econômico, tampa com dispositivo interno que evita a evaporação e o vazamento do produto.
Produto 100% de fabricação Nacional, proveniente de Indústria Brasileira. Produto certificado pelo INNMETRO.
* 1 Cola colorida 6 cores, com 23 grs, lavável, para uso escolar, indicado para estimular a criatividade, trabalhos escolares, colagens, pinturas sobre papel, cartolina, papelll cartão e artesanais em geral, composição: resina PVA e pigmentos, produtos atóxico; frasco com bico aplicador econômico, tampa de rosca e com dispositivo interno que evita a evaporação e o vazamento do produto.
* 1 Massa de modelar, ideal para fazer modelagem e que possa pintada com tintas acrílicas, PVA e guache, estojo com 12 cores com peso mínimo 180 grs, a base de carboidratos de cereais, água, glúten, cloreto de sódio, aroma, aditivos e pigmentos, massa com textura super macia, excelente consistência, cores vivas e miscíveis, que não esfarela, produtos atóxico, , não mancha as mãos, pode ser reaproveitado, indicada para crianças a partir de 3 anos de idade, com validade de 24 meses.
Produto 100% de fabricação Nacional, proveniente de Indústria Brasileira. Produto certificado pelo INNMETRO.
* 1 Tinta guache 6 cores, frasco com 30 ml, composição: resina, água, pigmentos, carga e conservante, cores miscíveis entre si, atóxico.
* 1 Giz de Cera 12 cores: grosso, produto atóxico, com 12 cores distinta, não deve borrar, esfarelar e nem manchar a mãos: deve resistir a pressão normal de uso, as cores devem produzir uma boa coloração, dimensões mínimas: comprimento 95 mm x diâmetro 11 mm e de seção circular, peso mínimo de 95 grs, embalagem resistente.
Produto 100% de fabricação Nacional, proveniente de Indústria Brasileira. Produto certificado pelo INNMETRO.
* 1 Lápis de cor 12 cores: cilíndrico, com mina de pigmentos aglutinados e com polímeros atóxicos e aditivos, corpo composto de: polímeros atóxicos novos e reciclados, revestimento com recobrimento polimérico pigmentado que dá cor ao lápis (cor da mina) e recobrimento polimérico transparente que dá brilho o lápis,, matéria prima em madeira reflorestada. Dimensões: comprimento 170 mm (variação + ou – 1 mm) x diâmetro do corpo 7, mm (variação + ou – 1 mm) x diâmetro da mina 2,8 mm (variação + ou – 0,5 mm).
 Produto 100% de fabricação Nacional, proveniente de Indústria Brasileira. Produto certificado pelo INNMETRO.
* 4 Lápis Grafite Preto nº 2 HB: matéria-prima em madeira reflorestada, cobertura com tinta atóxica, mina de grafite em pó aglutinado com polímeros atóxicos e aditivos, corpo cilíndrico. Dimensões mínimas: comprimento 170 mm (variação + ou – 1 mm) x diâmetro do corpo 6,5 mm (variação + ou – 0,1 mm).
Produto 100% de fabricação Nacional, proveniente de Indústria Brasileira. Produto certificado pelo INNMETRO.
* 1 Tesoura Ponta Arredondada: lâmina em aço inox, com corte limpo e eficiente sem mascar; cabo 100% polipropileno, os olhais da tesoura com formato anatômico. Lâminas fixadas por meio de sistema de fixação que assegure o perfeito ajuste entre as lâminas, sem folgas que prejudiquem sua função. Dimensões mínimas: comprimento: 110 mm x espessura da chapa: 1,2 mm.
Produto certificado pelo INNMETRO.
* 1 Tinta para pintura a dedo com 6 cores, tinta com cores vivas e miscíveis entre si, solúvel em água, frascos produzidos com material de alta qualidade e com 30 ml, tampa com rosca, constar as seguintes informações: para fazer pinturas com os dedos, pincel ou esponja sobre papel, papel cartão e cartolina, não indicado para pintura facial, não tóxico, solúvel em água e pronta para uso, podendo manchar tecidos. Composição: resina de PVA, água, cargas, pigmentos e conservantes.
* 1 Avental plástico, produzido em nylon resinado, infantil, personalizado com logomarca  da Secretaria Municipal de Educação, para proteção do tronco do aluno, com alça para o pescoço e alças para amarração. Dimensões mínimas: altura 375mm x largura 370mm.
* 1 Agenda Escolar: permanente, espiral, personalizada capa e contracapa conforme arte/ilustração a ser fornecida pela SME, com espiral colorida e acabamento coil lock, dimensões mínimas: 140 mm x 180 mm. Saco plástico, miolo impresso em off set, com dia, mês  e ano, sendo 1 dia por página, em papel off set e gramatura de no mínimo 63/gm2, folha com Hino e Bandeira do Brasil, folha com Hino e Bandeira de Quissamã, folha com dados do aluno e calendário escolar, capa e contracapa em plástico, impresso 4/1, solda eletrônica e PVC expandido.
* 1 Kit pincel plástico a unidades, pincel escolar, cabo curto (plástico), amarelo, pelo de pônei, tipo 266, diâmetro do pelo: 3.00mm altura do pelo 10.0mm; comprimento total do pincel: 157mm Ref: 00 – 2 – 4 – 6.
* 1 Pincel batedor, pincel redondo nº 8, com virola de alumínio, pelo de pônei, cabo curto de madeira reflorestada ou plástico com acabamento da pintura em cor amarela, para pintura em aquarela e guache.
* 1 Toalha de mão, produzida com fios 100% algodão, gramatura mínima de 250 grs/m2, felpuda e com ótima absorção, bom toque e maciez.
* 1 Estojo Escolar com Zíper, em tecido azul turqueza, duratran, composição 100% poliéster, medindo: comprimento: 21 cm x altura: 4 cm x largura: 6 mm, personalizado em processo serigráfico em uma cor, com logomarca da Prefeitura Municipal de Quissamã.
* 1 Garrafinha Plástica: garrafa plástica para água, suficiente para 500 ml, em material atóxico, na cor branco, com bico da tampa verde, impressão serigráfica da logomarca da Prefeitura Municipal de Quissamã na cor Verde Jade.
* 2 Caderno CD Desenho Cartografia 96 fls, com miolo liso frente e verso, contento 96 folhas com medidas mínimas de 275 x 200 mm impresso em papel offset branco, com gramatura mínima de 56 gr/m2. Capa e contracapa, produzida com papelão 772 grs/m2, revestido em papel couchê 115 grs/m2, capa e contracapa personaliza conforme arte a ser fornecida pela Secretaria Municipal de Quissamã, com impressão offset; acabamento em espiral metálico, com fechamento em coil lock.
* 1 Apontador Plástico com Depósito: apontador  em material termoplástico, com furo cônico com diâmetro aproximado de 8 mm e uma lâmina de aço inox fixada por parafuso metálico, dimensões mínimas: comprimento 22 mm x largura 15 mm x altura 40mm, reservatório sem deformidades ou rebarbas.
Produto certificado pelo INNMETRO.
* 1 Pasta Plástica com Aba e Elástico, produzida em polipropileno, com elástico, quando fechada mede aproximadamente: comprimento 350 mm x largura 235 mm x 2 mm, com espessura de 0,35 mm
* 2 Etiqueta Adesiva Escolar, produzida em papel autoadesivo, com pauta e moldura, medindo 35 mm x 70 mm, cartela com 8 unidades.
*1 Mochila Escolar Infantil: Mochila para uso escolar, de uso confortável, seguindo os parâmetros mínimos a seguir: Corpo: constituído em tecido na cor verde jade, de composição 100% poliéster, medindo: altura 42 cm x largura inferior 37 cm x largura superior 33 cm x profundidade 14 cm x fole 77 cm. Em cada lado do fole deverá ser costurado um bolso em tela 100% poliéster debruado na base e na abertura superior em elástico, medindo: altura 14 cm de altura x 14 cm de largura. Zíper com 60 cm de extensão com cursor e zíper nº 6 na cor  preto, com duplo sentido e abertura, A 5 cm da parte superior da mochila, deverá ser costurado um bolso frontal (formato raquete) constituído em tecido poliéster na cor verde jade, nas medidas de 38 cm de altura, 23 cmde largura na parte superior (+/- 0,5 cm) e 14 cm na parte inferior (+/- 0,5 cm), com zíper costurado com 78 cm de extensão (+/- 0,5 cm) com cursor e zíper nº 6 na cor preto, com duplo sentido de abertura, acabamento do zíper costurados da base ao início do zíper 7 cm de altura, fole do bolso 4 cm de largura, deverá ser acoplado a 4 cm da base superior um bolso nas medidas 13 cm altura e 23 cm largura (+/- 0,5 cm), zíper costurado com 23 cm de extensão, em tecido poliéster 100 % na cor verde, acabamento debruado com fita de 1 cm na cor verde na parte superior e inferior do bolso, onde será a impressão serigráfica da logomarca da Secretaria Municipal de Educação.
Costas: constituído em tecido na cor verde jade de composição 100% poliéster, com preenchimento interno com espuma tipo pack de 0.4 cm com forração em tecido 100% poliéster resinado em poliuretano na cor preto. Lado externo das costtas deverá conter 3 costuras de rteforço do forro em V invertido distribuído de forma uniforme nas costas. Alças da s costas confeccionados de forma ergonômica curvada em arco na parte superior para melhor acomodação da mão, fixada desde a parte superior das costa com 7 cm de largura e 40 cm de altura acabada com fita 100% poliéster na cor verde jade, almofadada em espuma PAC de 4 mm. Nas pontas inferiores das alças deve ser aplicado um regulador triplo em 100% polietileno, medida do regulador de 4 x 5 cm, preso por meio de uma fita tecida 100% polipropileno na cor preta, aproximado e a 0,5 cm das extremidades, uma faixa sem emendas e em mesmo fio que afita na cor branco de 0.3 cm de largura, com 3 cm de largura (dobrada e pregada), com reforço de costura em forma de x. Alças inferiores em fita 100% polipropileno na cor preta e com 0.5 cm das extremidades uma faixa, sem emendas e em mesmo fio que a fita na cor branco de 0.3 cm de largura, sendo a fita com 3 cm de largura x 32 cm de comprimento e acabamento a fogo nas extremidades, fixada ao corpo da mochila por meio de reforço triangular, confeccionado com tecido na cor jade verde. Este triângulo deve ser fixado ao corpo principal da mochila e a ffita em polipropileno será fixada ao triângulo. Todas as costuras do corpo principal e do bolso externo das mochilas deverão ser com linha 100% poliamida 60 tendo as partes internas debruadas em TNT na cor verde jade. Aplicação de viés tubular com 0.4 cm de diâmetro e espaçamento para costura de aproximadamente 11 mm na cor verde jade nas junções costa/frente e duplo no bolso frontal para dar formato as respectivas partes, Característica técnicas do tecido: deve apresentar a composição de 72% de filme de PVC acoplado com 28% de tela 100% poliéster com espessura de 0,47 mm em construção tipo ripstop com espaçamento 4 x 4 mm, título fio urdume (efeito ripstop) 357 Dtex., título fio trama (efeito ripstop) 351 Dtex., resistência a tração trama 91 kgf/893N (mínimo), resistência a tração urdume 81 kgf/798N (mínimo), repelência do tecido nota mínima 50, Abrasão do tecido não deverá apresentar desgaste no mínimo de até 5.000 ciclos, urdume 44 fios mínimos na trama, com fio texturizado com relevo aparente no sentido urdume e trama, gramatura 360 g/m2 (+/- 0,5 cm). Poderão ser utilizadas outras normas, desde que garantam os desempenhos de desempenho e qualidade exigidos. Todos os resultados expressos são de caráter mínimo. Salvo  onde houver citação a tolerância. Com logomarca na parte frontal da mochila.</t>
  </si>
  <si>
    <t xml:space="preserve">051.06.0041</t>
  </si>
  <si>
    <t xml:space="preserve">Lote: 4</t>
  </si>
  <si>
    <t xml:space="preserve">KIT ESCOLAR CRECHE
* 1 Cola colorida 6 cores, com 23 grs, lavável, para uso escolar, indicado para estimular a criatividade, trabalhos escolares, colagens, pinturas sobre papel, cartolina, papelll cartão-e artesanais em geral, composição: resina PVA e pigmentos, produtos atóxico; frasco com bico aplicador econômico, tampa de rosca e com dispositivo interno que evita a evaporação e o vazamento do produto.
* 1 Massa de modelar, ideal para fazer modelagem e que possa pintada com tintas acrílicas, PVA e guache, estojo com 12 cores com peso mínimo 180 grs, a base de carboidratos de cereais, água, glúten, cloreto de sódio, aroma, aditivos e pigmentos, massa com textura super macia, excelente consistência, cores vivas e miscíveis, que não esfarela, produtos atóxico, , não mancha as mãos, pode ser reaproveitado, indicada para crianças a partir de 3 anos de idade, com validade de 24 meses.
Produto 100% de fabricação Nacional, proveniente de Indústria Brasileira. Produto certificado pelo INNMETRO.
* 1 Tinta guache 6 cores, frasco com 30 ml, composição: resina, água, pigmentos, carga e conservante, cores miscíveis entre si, atóxico.
* 1 Giz de Cera 12 cores: grosso, produto atóxico, com 12 cores distinta, não deve borrar, esfarelar e nem manchar a mãos: deve resistir a pressão normal de uso, as cores devem produzir uma boa coloração, dimensões mínimas: comprimento 95 mm x diâmetro 11 mm e de seção circular, peso mínimo de 95 grs, embalagem resistente.
Produto 100% de fabricação Nacional, proveniente de Indústria Brasileira. Produto certificado pelo INNMETRO.
* 1 Tinta para pintura a dedo com 6 cores, tinta com cores vivas e miscíveis entre si, solúvel em água, frascos produzidos com material de alta qualidade e com 30 ml, tampa com rosca, constar as seguintes informações: para fazer pinturas com os dedos, pincel ou esponja sobre papel, papel cartão e cartolina, não indicado para pintura facial, não tóxico, solúvel em água e pronta para uso, podendo manchar tecidos. Composição: resina de PVA, água, cargas, pigmentos e conservantes.
* 1 Avental plástico, produzido em nylon resinado, infantil, personalizado com logomarca  da Secretaria Municipal de Educação, para proteção do tronco do aluno, com alça para o pescoço e alças para amarração. Dimensões mínimas: altura 375mm x largura 370mm.
* 1 Agenda Escolar: permanente, espiral, personalizada capa e contracapa conforme arte/ilustração a ser fornecida pela SME, com espiral colorida e acabamento coil lock, dimensões mínimas: 140 mm x 180 mm. Saco plástico, miolo impresso em off set, com dia, mês  e ano, sendo 1 dia por página, em papel off set e gramatura de no mínimo 63/gm2, folha com Hino e Bandeira do Brasil, folha com Hino e Bandeira de Quissamã, folha com dados do aluno e calendário escolar, capa e contracapa em plástico, impresso 4/1, solda eletrônica e PVC expandido.
* 1 Kit pincel plástico a unidades, pincel escolar, cabo curto (plástico), amarelo, pelo de pônei, tipo 266, diâmetro do pelo: 3.00mm altura do pelo 10.0mm; comprimento total do pincel: 157mm .
* 1 Pincel batedor, pincel redondo nº 8, com virola de alumínio, pelo de pônei, cabo curto de madeira reflorestada ou plástico com acabamento da pintura em cor amarela, para pintura em aquarela e guache.
* 1 Toalha de mão, produzida com fios 100% algodão, gramatura mínima de 250 grs/m2, felpuda e com ótima absorção, bom toque e maciez.
* 1 Estojo Escolar com Zíper, em tecido azul turqueza, duratran, composição 100% poliéster, medindo: comprimento: 21 cm x altura: 4 cm x largura: 6 mm, personalizado em processo serigráfico em uma cor, com logomarca da Prefeitura Municipal de Quissamã.
* 1 Garrafinha Plástica: garrafa plástica para água, suficiente para 500 ml, em material atóxico, na cor branco, com bico da tampa verde, impressão serigráfica da logomarca da Prefeitura Municipal de Quissamã na cor Verde Jade.
*1 Mochila Escolar Infantil: Mochila para uso escolar, de uso confortável, seguindo os parâmetros mínimos a seguir: Corpo: constituído em tecido na cor verde jade, de composição 100% poliéster, medindo: altura 42 cm x largura inferior 37 cm x largura superior 33 cm x profundidade 14 cm x fole 77 cm. Em cada lado do fole deverá ser costurado um bolso em tela 100% poliéster debruado na base e na abertura superior em elástico, medindo: altura 14 cm de altura x 14 cm de largura. Zíper com 60 cm de extensão com cursor e zíper nº 6 na cor  preto, com duplo sentido e abertura, A 5 cm da parte superior da mochila, deverá ser costurado um bolso frontal (formato raquete) constituído em tecido poliéster na cor verde jade, nas medidas de 38 cm de altura, 23 cm de largura na parte superior (+/- 0,5 cm) e 14 cm na parte inferior (+/- 0,5 cm), com zíper costurado com 78 cm de extensão (+/- 0,5 cm) com cursor e zíper nº 6 na cor preto, com duplo sentido de abertura, acabamento do zíper costurados da base ao início do zíper 7 cm de altura, fole do bolso 4 cm de largura, deverá ser acoplado a 4 cm da base superior um bolso nas medidas 13 cm altura e 23 cm largura (+/- 0,5 cm), zíper costurado com 23 cm de extensão, em tecido poliéster 100 % na cor verde, acabamento debruado com fita de 1 cm na cor verde na parte superior e inferior do bolso, onde será a impressão serigráfica da logomarca da Secretaria Municipal de Educação.
Costas: constituído em tecido na cor verde jade de composição 100% poliéster, com preenchimento interno com espuma tipo pack de 0.4 cm com forração em tecido 100% poliéster resinado em poliuretano na cor preto. Lado externo das costtas deverá conter 3 costuras de rteforço do forro em V invertido distribuído de forma uniforme nas costas. Alças da s costas confeccionados de forma ergonômica curvada em arco na parte superior para melhor acomodação da mão, fixada desde a parte superior das costa com 7 cm de largura e 40 cm de altura acabada com fita 100% poliéster na cor verde jade, almofadada em espuma PAC de 4 mm. Nas pontas inferiores das alças deve ser aplicado um regulador triplo em 100% polietileno, medida do regulador de 4 x 5 cm, preso por meio de uma fita tecida 100% polipropileno na cor preta, aproximado e a 0,5 cm das extremidades, uma faixa sem emendas e em mesmo fio que afita na cor branco de 0.3 cm de largura, com 3 cm de largura (dobrada e pregada), com reforço de costura em forma de x. Alças inferiores em fita 100% polipropileno na cor preta e com 0.5 cm das extremidades uma faixa, sem emendas e em mesmo fio que a fita na cor branco de 0.3 cm de largura, sendo a fita com 3 cm de largura x 32 cm de comprimento e acabamento a fogo nas extremidades, fixada ao corpo da mochila por meio de reforço triangular, confeccionado com tecido na cor jade verde. Este triângulo deve ser fixado ao corpo principal da mochila e a ffita em polipropileno será fixada ao triângulo. Todas as costuras do corpo principal e do bolso externo das mochilas deverão ser com linha 100% poliamida 60 tendo as partes internas debruadas em TNT na cor verde jade. Aplicação de viés tubular com 0.4 cm de diâmetro e espaçamento para costura de aproximadamente 11 mm na cor verde jade nas junções costa/frente e duplo no bolso frontal para dar formato as respectivas partes, Característica técnicas do tecido: deve apresentar a composição de 72% de filme de PVC acoplado com 28% de tela 100% poliéster com espessura de 0,47 mm em construção tipo ripstop com espaçamento 4 x 4 mm, título fio urdume (efeito ripstop) 357 Dtex., título fio trama (efeito ripstop) 351 Dtex., resistência a tração trama 91 kgf/893N (mínimo), resistência a tração urdume 81 kgf/798N (mínimo), repelência do tecido nota mínima 50, Abrasão do tecido não deverá apresentar desgaste no mínimo de até 5.000 ciclos, urdume 44 fios mínimos na trama, com fio texturizado com relevo aparente no sentido urdume e trama, gramatura 360 g/m2 (+/- 0,5 cm). Poderão ser utilizadas outras normas, desde que garantam os desempenhos de desempenho e qualidade exigidos. Todos os resultados expressos são de caráter mínimo. Salvo  onde houver citação a tolerância. Com logomarca na parte frontal da mochila.</t>
  </si>
  <si>
    <t xml:space="preserve">051.06.004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0" fillId="19"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358</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c r="J8" s="7"/>
      <c r="K8" s="7"/>
      <c r="L8" s="7"/>
      <c r="M8" s="7"/>
      <c r="N8" s="7"/>
      <c r="O8" s="7"/>
      <c r="P8" s="7"/>
      <c r="Q8" s="7"/>
      <c r="R8" s="7"/>
    </row>
    <row r="9" customFormat="false" ht="15" hidden="false" customHeight="false" outlineLevel="0" collapsed="false">
      <c r="B9" s="7"/>
      <c r="C9" s="7"/>
      <c r="D9" s="7"/>
      <c r="E9" s="7"/>
      <c r="F9" s="7"/>
      <c r="G9" s="7"/>
      <c r="H9" s="7"/>
      <c r="I9" s="7"/>
      <c r="J9" s="7"/>
      <c r="K9" s="7"/>
      <c r="L9" s="7"/>
      <c r="M9" s="7"/>
      <c r="N9" s="7"/>
      <c r="O9" s="7"/>
      <c r="P9" s="7"/>
      <c r="Q9" s="7"/>
      <c r="R9" s="7"/>
    </row>
    <row r="10" customFormat="false" ht="15" hidden="false" customHeight="false" outlineLevel="0" collapsed="false">
      <c r="A10" s="0" t="s">
        <v>16</v>
      </c>
      <c r="B10" s="7"/>
      <c r="C10" s="7"/>
      <c r="D10" s="7"/>
      <c r="E10" s="7"/>
      <c r="F10" s="7"/>
      <c r="G10" s="7"/>
      <c r="H10" s="7"/>
      <c r="I10" s="7"/>
      <c r="J10" s="7"/>
      <c r="K10" s="7"/>
      <c r="L10" s="7"/>
      <c r="M10" s="7"/>
      <c r="N10" s="7"/>
      <c r="O10" s="7"/>
      <c r="P10" s="7"/>
      <c r="Q10" s="7"/>
      <c r="R10" s="7"/>
    </row>
    <row r="11" customFormat="false" ht="225" hidden="false" customHeight="false" outlineLevel="0" collapsed="false">
      <c r="A11" s="8" t="s">
        <v>17</v>
      </c>
      <c r="B11" s="7" t="s">
        <v>18</v>
      </c>
      <c r="C11" s="7" t="n">
        <v>1</v>
      </c>
      <c r="D11" s="9" t="n">
        <v>3231</v>
      </c>
      <c r="E11" s="7" t="s">
        <v>19</v>
      </c>
      <c r="F11" s="10" t="n">
        <v>0</v>
      </c>
      <c r="G11" s="11"/>
      <c r="H11" s="12" t="n">
        <f aca="false">D11*F11</f>
        <v>0</v>
      </c>
      <c r="I11" s="7" t="n">
        <v>53229</v>
      </c>
      <c r="J11" s="7"/>
      <c r="K11" s="7"/>
      <c r="L11" s="7"/>
      <c r="M11" s="7"/>
      <c r="N11" s="7"/>
      <c r="O11" s="7"/>
      <c r="P11" s="7"/>
      <c r="Q11" s="7"/>
      <c r="R11" s="7"/>
    </row>
    <row r="12" customFormat="false" ht="15" hidden="false" customHeight="false" outlineLevel="0" collapsed="false">
      <c r="A12" s="13"/>
    </row>
    <row r="13" customFormat="false" ht="15" hidden="false" customHeight="false" outlineLevel="0" collapsed="false">
      <c r="A13" s="13" t="s">
        <v>20</v>
      </c>
    </row>
    <row r="14" customFormat="false" ht="225" hidden="false" customHeight="false" outlineLevel="0" collapsed="false">
      <c r="A14" s="8" t="s">
        <v>21</v>
      </c>
      <c r="B14" s="0" t="s">
        <v>22</v>
      </c>
      <c r="C14" s="0" t="n">
        <v>2</v>
      </c>
      <c r="D14" s="14" t="n">
        <v>3888</v>
      </c>
      <c r="E14" s="0" t="s">
        <v>19</v>
      </c>
      <c r="F14" s="15" t="n">
        <v>0</v>
      </c>
      <c r="G14" s="16"/>
      <c r="H14" s="17" t="n">
        <f aca="false">D14*F14</f>
        <v>0</v>
      </c>
      <c r="I14" s="0" t="n">
        <v>53227</v>
      </c>
    </row>
    <row r="15" customFormat="false" ht="15" hidden="false" customHeight="false" outlineLevel="0" collapsed="false">
      <c r="A15" s="13"/>
    </row>
    <row r="16" customFormat="false" ht="15" hidden="false" customHeight="false" outlineLevel="0" collapsed="false">
      <c r="A16" s="13" t="s">
        <v>23</v>
      </c>
    </row>
    <row r="17" customFormat="false" ht="255" hidden="false" customHeight="false" outlineLevel="0" collapsed="false">
      <c r="A17" s="8" t="s">
        <v>24</v>
      </c>
      <c r="B17" s="0" t="s">
        <v>25</v>
      </c>
      <c r="C17" s="0" t="n">
        <v>3</v>
      </c>
      <c r="D17" s="14" t="n">
        <v>1424</v>
      </c>
      <c r="E17" s="0" t="s">
        <v>19</v>
      </c>
      <c r="F17" s="15" t="n">
        <v>0</v>
      </c>
      <c r="G17" s="16"/>
      <c r="H17" s="17" t="n">
        <f aca="false">D17*F17</f>
        <v>0</v>
      </c>
      <c r="I17" s="0" t="n">
        <v>53239</v>
      </c>
    </row>
    <row r="18" customFormat="false" ht="15" hidden="false" customHeight="false" outlineLevel="0" collapsed="false">
      <c r="A18" s="13"/>
    </row>
    <row r="19" customFormat="false" ht="15" hidden="false" customHeight="false" outlineLevel="0" collapsed="false">
      <c r="A19" s="13" t="s">
        <v>26</v>
      </c>
    </row>
    <row r="20" customFormat="false" ht="300" hidden="false" customHeight="false" outlineLevel="0" collapsed="false">
      <c r="A20" s="8" t="s">
        <v>27</v>
      </c>
      <c r="B20" s="0" t="s">
        <v>28</v>
      </c>
      <c r="C20" s="0" t="n">
        <v>4</v>
      </c>
      <c r="D20" s="14" t="n">
        <v>1224</v>
      </c>
      <c r="E20" s="0" t="s">
        <v>19</v>
      </c>
      <c r="F20" s="15" t="n">
        <v>0</v>
      </c>
      <c r="G20" s="16"/>
      <c r="H20" s="17" t="n">
        <f aca="false">D20*F20</f>
        <v>0</v>
      </c>
      <c r="I20" s="0" t="n">
        <v>53241</v>
      </c>
    </row>
    <row r="21" customFormat="false" ht="15" hidden="false" customHeight="false" outlineLevel="0" collapsed="false">
      <c r="A21" s="13"/>
    </row>
    <row r="22" customFormat="false" ht="21" hidden="false" customHeight="false" outlineLevel="0" collapsed="false">
      <c r="A22" s="13"/>
      <c r="G22" s="1" t="s">
        <v>29</v>
      </c>
      <c r="H22" s="18" t="n">
        <f aca="false">SUM(H9:H21)</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22:42Z</dcterms:created>
  <dc:creator>Marcos Jose Leoterio</dc:creator>
  <dc:description/>
  <dc:language>en-US</dc:language>
  <cp:lastModifiedBy>ruth.dias</cp:lastModifiedBy>
  <cp:lastPrinted>2017-12-21T15:24:37Z</cp:lastPrinted>
  <dcterms:modified xsi:type="dcterms:W3CDTF">2017-12-21T15:31:39Z</dcterms:modified>
  <cp:revision>0</cp:revision>
  <dc:subject/>
  <dc:title/>
</cp:coreProperties>
</file>