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PLANILHA!$A$1:$I$159</definedName>
    <definedName function="false" hidden="false" localSheetId="0" name="_xlnm.Print_Titles" vbProcedure="false">PLANILHA!$3: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17">
  <si>
    <t xml:space="preserve"> </t>
  </si>
  <si>
    <t xml:space="preserve">Construção da unidade UBS</t>
  </si>
  <si>
    <t xml:space="preserve"> EMOP,SINAPI Ano referência :07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2.020.0001-A</t>
  </si>
  <si>
    <t xml:space="preserve">PLACA DE IDENTIFICACAO DE OBRA PÚBLICA,INCLUSIVE PINTURA E SUPORTES DE MADEIRA.FORNECIMENTO E COLOCAÇÃO</t>
  </si>
  <si>
    <t xml:space="preserve">M2</t>
  </si>
  <si>
    <t xml:space="preserve">2m x 3 m</t>
  </si>
  <si>
    <t xml:space="preserve">1.2</t>
  </si>
  <si>
    <t xml:space="preserve">05.105.0127-A</t>
  </si>
  <si>
    <t xml:space="preserve">MAO-DE-OBRA DE ENCARREGADO DE OBRA,INCLUSIVE ENCARGOS SOCIAIS</t>
  </si>
  <si>
    <t xml:space="preserve">MES</t>
  </si>
  <si>
    <t xml:space="preserve">6 meses</t>
  </si>
  <si>
    <t xml:space="preserve">1.3</t>
  </si>
  <si>
    <t xml:space="preserve">02.002.0007-A</t>
  </si>
  <si>
    <t xml:space="preserve">TAPUME DE VEDACAO OU PROTECAO EXECUTADO COM TELHAS TRAPEZOIDAIS DE ACO GALVANIZADO,ESPESSURA DE 0,5MM,ESTAS COM 4 VEZESDE UTILIZACAO,INCLUSIVE ENGRADAMENTO DE MADEIRA,UTILIZADO 2VEZES,EXCLUSIVE PINTURA</t>
  </si>
  <si>
    <t xml:space="preserve">(33m + 33m+30m+30m) x 2,20m</t>
  </si>
  <si>
    <t xml:space="preserve">1.4</t>
  </si>
  <si>
    <t xml:space="preserve">02.006.0015-A</t>
  </si>
  <si>
    <t xml:space="preserve">ALUGUEL CONTAINER TIPO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1 unidade x 6 meses</t>
  </si>
  <si>
    <t xml:space="preserve">1.5</t>
  </si>
  <si>
    <t xml:space="preserve">04.013.0015-A</t>
  </si>
  <si>
    <t xml:space="preserve">CARGA E DESCARGA DE CONTAINER,SEGUNDO DESCRICAO DA FAMILIA 02.006</t>
  </si>
  <si>
    <t xml:space="preserve">UN</t>
  </si>
  <si>
    <t xml:space="preserve">1 unidade</t>
  </si>
  <si>
    <t xml:space="preserve">1.6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1 unidade x 100km</t>
  </si>
  <si>
    <t xml:space="preserve">1.7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1m x 1m x1m x 44 unidades</t>
  </si>
  <si>
    <t xml:space="preserve">1.8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a escavação</t>
  </si>
  <si>
    <t xml:space="preserve">1.9</t>
  </si>
  <si>
    <t xml:space="preserve">03.009.0006-A</t>
  </si>
  <si>
    <t xml:space="preserve">ATERRO COM MATERIAL DE 1ª CATEGORIA,COMPACTADO MANUALMENTE EM CAMADAS DE 20CM DE MATERIAL APILOADO,PROVENIENTE DE JAZIDADISTANTE ATE 2KM,INCLUSIVE ESCAVACAO,CARGA,TRANSPORTE EM CAMINHAO BASCULANTE,DESCARGA,ESPALHAMENTO E IRRIGACAO MANUAIS</t>
  </si>
  <si>
    <t xml:space="preserve">Edificação principal:  267,27 m² x 0,4m </t>
  </si>
  <si>
    <t xml:space="preserve">1.10</t>
  </si>
  <si>
    <t xml:space="preserve">09.001.0001-B</t>
  </si>
  <si>
    <t xml:space="preserve">PLANTIO DE GRAMA EM PLACAS,TIPO SAO CARLOS,BATATAIS,LARGA ESANTO AGOSTINHO,INCLUSIVE COMPRA E ARRANCAMENTO NO LOCAL DEORIGEM,CARGA,TRANSPORTE,DESCARGA E PREPARO DO TERRENO</t>
  </si>
  <si>
    <t xml:space="preserve">áreas de jardim: 125,77m² +24,05m² +9,48m²+ 29,59m²</t>
  </si>
  <si>
    <t xml:space="preserve">1.11</t>
  </si>
  <si>
    <t xml:space="preserve">09.006.0030-A</t>
  </si>
  <si>
    <t xml:space="preserve">ATERRO COM TERRA PRETA VEGETAL,PARA EXECUCAO DE GRAMADOS</t>
  </si>
  <si>
    <t xml:space="preserve">áreas de jardim: (125,77m² +24,05m² +9,48m²+ 29,59m²) x 0,15m</t>
  </si>
  <si>
    <t xml:space="preserve">1.12</t>
  </si>
  <si>
    <t xml:space="preserve">05.105.0100-A</t>
  </si>
  <si>
    <t xml:space="preserve">MAO-DE-OBRA DE VIGIA,INCLUSIVE ENCARGOS SOCIAIS</t>
  </si>
  <si>
    <t xml:space="preserve">1.13</t>
  </si>
  <si>
    <t xml:space="preserve">01.018.0001-A</t>
  </si>
  <si>
    <t xml:space="preserve">MARCACAO DE OBRA SEM INSTRUMENTO TOPOGRAFICO,CONSIDERADA A PROJECAO HORIZONTAL DA AREA ENVOLVENTE</t>
  </si>
  <si>
    <t xml:space="preserve">Edificação principal:  267,27 m² </t>
  </si>
  <si>
    <t xml:space="preserve">1.14</t>
  </si>
  <si>
    <t xml:space="preserve">01.050.0091-A</t>
  </si>
  <si>
    <t xml:space="preserve">PROJETO EXECUTIVO DE INSTALACAO DE ESGOTO SANITARIO E AGUASPLUVIAIS PARA PREDIOS HOSPITALARES ATE 4.000M2,APRESENTADO EM AUTOCAD,INCLUSIVE AS LEGALIZACOES PERTINENTES</t>
  </si>
  <si>
    <t xml:space="preserve">1.15</t>
  </si>
  <si>
    <t xml:space="preserve">01.050.0102-A</t>
  </si>
  <si>
    <t xml:space="preserve">PROJETO EXECUTIVO DE INSTALACAO HIDRAULICA PARA PREDIOS HOSPITALARES ATE 4.000M2,APRESENTADO EM AUTOCAD,INCLUSIVE AS LEGALIZACOES PERTINENTES</t>
  </si>
  <si>
    <t xml:space="preserve">1.16</t>
  </si>
  <si>
    <t xml:space="preserve">01.050.0013-A</t>
  </si>
  <si>
    <t xml:space="preserve">PROJETO ESTRUTURAL PARA PREDIOS HOSPITALARES ATE 1.000M2,APRESENTADO EM AUTOCAD NOS PADROES DA CONTRATANTE,CONSTANDO DEPLANTAS DE FORMA,ARMACAO E DETALHES,DE ACORDO COM A ABNT</t>
  </si>
  <si>
    <t xml:space="preserve">302, 63m²</t>
  </si>
  <si>
    <t xml:space="preserve">1.17</t>
  </si>
  <si>
    <t xml:space="preserve">01.050.0118-A</t>
  </si>
  <si>
    <t xml:space="preserve">PROJETO EXECUTIVO DE INSTALACAO ELETRICA PARA PREDIOS HOSPITALARES,APRESENTADO EM AUTOCAD,INCLUSIVE AS LEGALIZACOES PERTINENTES</t>
  </si>
  <si>
    <t xml:space="preserve">1.18</t>
  </si>
  <si>
    <t xml:space="preserve">15.065.0016-A</t>
  </si>
  <si>
    <t xml:space="preserve">LIGACAO PREDIAL DE ESGOTO SANITARIO,SEGUNDO INSTRUCOES DA CEDAE,INCLUSIVE CAIXA DE INSPECAO COM TAMPAO DE FERRO FUNDIDOPESADO,EM LOGRADOURO SEM PAVIMENTACAO,DOTADO DE COLETOR UNICO.ESTE CUSTO INCLUI ESCAVACAO E REATERRO</t>
  </si>
  <si>
    <t xml:space="preserve">1.19</t>
  </si>
  <si>
    <t xml:space="preserve">15.011.0030-A</t>
  </si>
  <si>
    <t xml:space="preserve">ENTRADA DE ENERGIA INDIVIDUAL,PADRAO LIGHT,MEDICAO DIRETA,REDE AEREA,DEMANDA ENTRE 33,1 E 66,3KVA,INCLUSIVE CAIXA SECCIONADORA ATE 200A(CSM200)E CAIXA DE PROTECAO ATE 225A(CPG-225)INTERNA E DEMAIS MATERIAIS NECESSARIOS,EXCLUSIVE POSTE,DISJUNTOR E FIOS DE ENTRADA E SAIDA</t>
  </si>
  <si>
    <t xml:space="preserve">1 unidade- PADRÃO ENEL</t>
  </si>
  <si>
    <t xml:space="preserve">1.20</t>
  </si>
  <si>
    <t xml:space="preserve">15.070.0010-A</t>
  </si>
  <si>
    <t xml:space="preserve">LIGACAO DE AGUAS PLUVIAIS OU DOMICILIARES SERVIDAS A REDE PUBLICA,EM LOGRADOURO SEM PAVIMENTACAO,COM LARGURA ATE 14,00M(INCLUSIVE)</t>
  </si>
  <si>
    <t xml:space="preserve">1.21</t>
  </si>
  <si>
    <t xml:space="preserve">06.006.0020-A</t>
  </si>
  <si>
    <t xml:space="preserve">CAIXA DE INSPECAO,EXECUTADA COM CONEXOES CERAMICAS,COM DIAMETRO DE 100MM,INCLUSIVE BASE,CAIXA DE PROTECAO E TAMPA EM CONCRETO,CONFORME PADRAO CEDAE.FORNECIMENTO E ASSENTAMENTO</t>
  </si>
  <si>
    <t xml:space="preserve">2.0</t>
  </si>
  <si>
    <t xml:space="preserve">Estrutura e Fundação</t>
  </si>
  <si>
    <t xml:space="preserve">2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r>
      <rPr>
        <sz val="9"/>
        <rFont val="Arial "/>
        <family val="2"/>
      </rPr>
      <t xml:space="preserve">Estimativa- pilares: 43 x (0,12mx 0,3m x 2,8m) +</t>
    </r>
    <r>
      <rPr>
        <sz val="9"/>
        <rFont val="Arial "/>
        <family val="0"/>
      </rPr>
      <t xml:space="preserve">  vigas</t>
    </r>
    <r>
      <rPr>
        <sz val="9"/>
        <rFont val="Arial "/>
        <family val="2"/>
      </rPr>
      <t xml:space="preserve">: (0,3m x 0,15m x 140 m) x 2 unidades  + </t>
    </r>
    <r>
      <rPr>
        <sz val="9"/>
        <color rgb="FF000000"/>
        <rFont val="Arial "/>
        <family val="0"/>
      </rPr>
      <t xml:space="preserve">sapatas: 44 x (0,8m x 0,8m x 0,4m) </t>
    </r>
    <r>
      <rPr>
        <sz val="9"/>
        <rFont val="Arial "/>
        <family val="2"/>
      </rPr>
      <t xml:space="preserve"> </t>
    </r>
  </si>
  <si>
    <t xml:space="preserve">2.2</t>
  </si>
  <si>
    <t xml:space="preserve">11.001.0001-B</t>
  </si>
  <si>
    <t xml:space="preserve">CONCRETO DOSADO RACIONALMENTE PARA UMA RESISTENCIA CARACTERISTICA A COMPRESSAO DE 10MPA,COMPREENDENDO APENAS O FORNECIMENTO DOS MATERIAIS,INCLUSIVE 5% DE PERDAS</t>
  </si>
  <si>
    <t xml:space="preserve">Estimativa :sapatas: 44 x (0,8 x 0,8m x 0,05 m) + cintas: (0,15m x 0,05m x 140m</t>
  </si>
  <si>
    <t xml:space="preserve">2.3</t>
  </si>
  <si>
    <t xml:space="preserve">11.030.0080-A</t>
  </si>
  <si>
    <t xml:space="preserve">LAJE PRE-MOLDADA BETA 16,PARA SOBRECARGA DE 3,5KN/M2 E VAO DE 5,20M,CONSIDERANDO VIGOTAS,TIJOLOS E ARMADURA NEGATIVA,INCLUSIVE CAPEAMENTO DE 4CM DE ESPESSURA,COM CONCRETO FCK=20MPAE ESCORAMENTO.FORNECIMENTO E MONTAGEM DO CONJUNTO</t>
  </si>
  <si>
    <t xml:space="preserve">Edificação principal: 267,27m² </t>
  </si>
  <si>
    <t xml:space="preserve">2.4</t>
  </si>
  <si>
    <t xml:space="preserve">14.005.0025-A</t>
  </si>
  <si>
    <t xml:space="preserve">PLACA DE POLICARBONATO EM CRISTAL COMPACTO,EM PLACAS DE 2,44X1,22X0,01M.FORNECIMENTO E COLOCACAO</t>
  </si>
  <si>
    <r>
      <rPr>
        <sz val="9"/>
        <rFont val="Arial"/>
        <family val="2"/>
      </rPr>
      <t xml:space="preserve">Marquises: 35,36m</t>
    </r>
    <r>
      <rPr>
        <b val="true"/>
        <sz val="9"/>
        <rFont val="Arial"/>
        <family val="2"/>
      </rPr>
      <t xml:space="preserve">²</t>
    </r>
  </si>
  <si>
    <t xml:space="preserve">2.5</t>
  </si>
  <si>
    <t xml:space="preserve">ET 24.05.0150 (A)</t>
  </si>
  <si>
    <t xml:space="preserve">ESTRUTURA METÁLICA PARA COBERTURA DE QUADRA OU GALPÃO, COMPREENDENDO VIGAS TRELIÇADAS COMPOSTAS DE MEMBROS SOLDADOS EM PERFIL U DE CHAPA DOBRADA NOS BANZOS SUPERIOR, INFERIOR, MONTANTES E DIAGONAIS, COM PERFIL I 10" NAS COLUNAS E TERÇAS EM U ENRIGECIDOS, AÇO USI SAC 41, PARAFUSOS COM CABEÇA SEXTAVADA, PORCAS EM AÇO CARBONO E TIRANTE DE 1/2" INCLUINDO LUVA PARA FIXAÇÃO. PARA COBERTURAS COM VÃO MÁXIMO DE 16 M. FORNECIMENTO DE TODOS OS MATERIAIS INCLUINDO TRANSPORTE E MONTAGEM (DESONERADO)</t>
  </si>
  <si>
    <t xml:space="preserve">para as marquises:355,36m²</t>
  </si>
  <si>
    <t xml:space="preserve">3.0</t>
  </si>
  <si>
    <t xml:space="preserve">Alvenaria de vedação</t>
  </si>
  <si>
    <t xml:space="preserve">3.1</t>
  </si>
  <si>
    <t xml:space="preserve">12.003.0180-B</t>
  </si>
  <si>
    <t xml:space="preserve">ALVENARIA DE TIJOLOS CERAMICOS FURADOS 10X20X20CM ASSENTES COM ARGAMASSA DE CIMENTO,CAL HIDRATADA ADITIVADA E AREIA,NO TRACO 1:1:8,EM PAREDES DE MEIA VEZ(0,10M),DE SUPERFICIE CORRIDA,ATE 3,00M DE ALTURA E MEDIDA PELA AREA REAL</t>
  </si>
  <si>
    <r>
      <rPr>
        <sz val="9"/>
        <rFont val="Arial "/>
        <family val="0"/>
      </rPr>
      <t xml:space="preserve">Paredes externas</t>
    </r>
    <r>
      <rPr>
        <sz val="9"/>
        <rFont val="Arial "/>
        <family val="2"/>
      </rPr>
      <t xml:space="preserve">:(1,06+ 1,7m+1,80m+ 1,8m+1,7m+5,45m+9,6m +9,7m+1,5m + 3m+ +2,15m+3,3m+12,15m +6,05m+7,1m+9,6m) x h=2,8m + </t>
    </r>
    <r>
      <rPr>
        <sz val="9"/>
        <rFont val="Arial "/>
        <family val="0"/>
      </rPr>
      <t xml:space="preserve">paredes internas:</t>
    </r>
    <r>
      <rPr>
        <sz val="9"/>
        <rFont val="Arial "/>
        <family val="2"/>
      </rPr>
      <t xml:space="preserve"> (copa+ sala de administração :(1,5m+3,0m +3,0m+ 2,6m) +banheiro funcionário + almoxarifado+depósitos de resíduos: (3,6m+1,3m+ 3,6m) + expurgo + sala de esterilização: (1,4m+1,4m+3,6m+3,6m) +sala de atividades coletivas + sala de observação+ banheiro PCD: (2,9m+2,05m+2,9m+7,65m+0,8+2,4m+3,5m+3,5m) +consultório odontológico +sala de inalação + consultório indirefenciado+ sanitário pcd: (3,5m +3,5m+1,8m)+ sala de vacinas+ sala de curativos+sanitário PCD + DML+consultório com sanitário: (3,5m+3,5m+3,5m+1,6m)+consultório indiferenciado+ estocagem dispensa+ sanitário PCD+sala de recepção: (3,5m+3,5m+1,8m+1,7m+1,475m+0,95m+0,95m+5,5) + circulação: (7,65m +3,5m+ 1,5m+ 2,65m+2,80m+2,6m+1,5m+ 8,4m)) x h= 2,8m+platibanda:(1,06+ 1,7m+1,80m+ 1,8m+1,7m+5,45m+9,6m +9,7m+1,5m + 3m+ +2,15m+3,3m+12,15m +6,05m+7,1m+9,6m) x 1,7m +parede fachada: (4,5m +4,5m+34m ) x 2,35m - descontos vãos: portas: (6un x 0,8m x 2,10m) - (1un x 1,2m x 2,10m)+ (1un x 1,0m x 2,1m) -(3,75m²) -(7,69m²) - (0,9mx2,1mx2un) - (2,10m x1,2m x 1un) - (1,8m x2,60m) -(4,25m x 3m) - janelas: (28,8m² )- 1,6m² - guiche: 0,66m² </t>
    </r>
  </si>
  <si>
    <t xml:space="preserve">4.0</t>
  </si>
  <si>
    <t xml:space="preserve">Muros</t>
  </si>
  <si>
    <t xml:space="preserve">4.1</t>
  </si>
  <si>
    <t xml:space="preserve"> Muro da cisterna:  0,8m x 0,8m x 0,8m x 3 un.+Muro da parte externa:  0,8m x 0,8m x 0,8m x 28 un </t>
  </si>
  <si>
    <t xml:space="preserve">4.2</t>
  </si>
  <si>
    <t xml:space="preserve"> Muro da cisterna: 80%. (0,8m x 0,8m x 0,8m x 3 um) +Muro da parte externa: 0,8m x 0,8m x 0,8m x 28 um</t>
  </si>
  <si>
    <t xml:space="preserve">4.3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Muro da cisterna: (3,6m+3,6m +3,6m) x 1,7m + Muro da parte externa:  (29,9m+29,9m+27,75m ) x 2,0m</t>
    </r>
  </si>
  <si>
    <t xml:space="preserve">4.4</t>
  </si>
  <si>
    <t xml:space="preserve">Estimativa: Muro da cisterna :  pilares: (0,12m x 0,3m  x 1,7m) x 3 un+ vigas e cintas:  (0,3m x 0,15m x 11 m) x 2un + sapatas: (0,6m x 0,6m x 0,4m) x  3un + Muro da parte externa: pilares: 0,12m x 0,3m  x 2,0m) x 28 un+ vigas e cintas:  (0,3m x 0,15m x 88 m) x 2un + sapatas:( 0,6m x 0,6m x 0,4m) x  28un</t>
  </si>
  <si>
    <t xml:space="preserve">4.5</t>
  </si>
  <si>
    <t xml:space="preserve"> Muro da cisterna :sapatas: (0,6m x 0,6m x 0,05m x 3un)+ cintas: (0,3m x 0,15m x 0,05m x 11m) + Muro da parte externa: vigas e cintas:  (0,3m x 0,15 m x 0,05m x 88 m) + sapatas: (0,6m x 0,6m x 0,0,05m) x  28un</t>
  </si>
  <si>
    <t xml:space="preserve">4.6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Muro da cisterna: (3,6m+3,6m +3,6m) x 1,7m x 2 lados +Muro da parte externa:  (29,9m+29,9m+27,75m ) x 2,0m x 2 lados</t>
    </r>
  </si>
  <si>
    <t xml:space="preserve">4.7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Muro da cisterna: (3,6m+3,6m +3,6m) x 1,7m x 2 lados +Muro da parte externa: (29,9m+29,9m+27,75m ) x 2,0m x 2 lados+Muro lateral dom a escola já existente ( pintura de um lado): 27,75m x 2m </t>
    </r>
    <r>
      <rPr>
        <sz val="9"/>
        <rFont val="Arial"/>
        <family val="2"/>
      </rPr>
      <t xml:space="preserve">  </t>
    </r>
  </si>
  <si>
    <t xml:space="preserve">5.0</t>
  </si>
  <si>
    <t xml:space="preserve">Bancos externos</t>
  </si>
  <si>
    <t xml:space="preserve">5.1</t>
  </si>
  <si>
    <t xml:space="preserve">09.012.0001-A</t>
  </si>
  <si>
    <t xml:space="preserve">BANCO DE CONCRETO APARENTE,COM 1,50M DE COMPRIMENTO,45CM DELARGURA E 10CM DE ESPESSURA, SOBRE DOIS APOIOS DO MESMO MATERIAL,COM SECAO DE 10X30CM</t>
  </si>
  <si>
    <t xml:space="preserve">Banco 2 : 1 um + banco 1 ( adotado conforme item) : 1un</t>
  </si>
  <si>
    <t xml:space="preserve">6.0</t>
  </si>
  <si>
    <t xml:space="preserve">Esquadrias</t>
  </si>
  <si>
    <t xml:space="preserve">6.1</t>
  </si>
  <si>
    <t xml:space="preserve">14.006.0021-A</t>
  </si>
  <si>
    <t xml:space="preserve">PORTA DE MADEIRA DE LEI EM COMPENSADO,DE 80X210X3CM,FOLHEADANAS 2 FACES,ADUELA E ALIZARES,EXCLUSIVE FERRAGENS.FORNECIMENTO E COLOCACAO</t>
  </si>
  <si>
    <t xml:space="preserve">6 unidade</t>
  </si>
  <si>
    <t xml:space="preserve">6.2</t>
  </si>
  <si>
    <t xml:space="preserve">14.006.0023-A</t>
  </si>
  <si>
    <t xml:space="preserve">PORTA DE MADEIRA DE LEI EM COMPENSADO,DE 90X210X3CM,FOLHEADANAS 2 FACES,ADUELA E ALIZARES,EXCLUSIVE FERRAGENS.FORNECIMENTO E COLOCACAO</t>
  </si>
  <si>
    <t xml:space="preserve">14 unidades Obs: As portas PM03 e PM 05 foram adotada como de abrir de 90cm </t>
  </si>
  <si>
    <t xml:space="preserve">6.3</t>
  </si>
  <si>
    <t xml:space="preserve">14.006.0005-A</t>
  </si>
  <si>
    <t xml:space="preserve">PORTA DE MADEIRA DE LEI EM COMPENSADO DE 100X210X3CM,FOLHEADA NAS 2 FACES,ADUELA DE 13X3CM E ALIZARES DE 5X2CM,EXCLUSIVEFERRAGENS.FORNECIMENTO E COLOCACAO</t>
  </si>
  <si>
    <t xml:space="preserve">1unidade</t>
  </si>
  <si>
    <t xml:space="preserve">6.4</t>
  </si>
  <si>
    <t xml:space="preserve">14.003.0205-A</t>
  </si>
  <si>
    <t xml:space="preserve">PORTA DE ALUMINIO ANODIZADO AO NATURAL,EM 2 FOLHAS DE ABRIR,TENDO 1 CONTRAPINAZIO DIVIDINDO A ESQUADRIA EM 2 VAZIOS PARAVIDRO,EM PERFIS SERIE 25,EXCLUSIVE FECHADURA.FORNECIMENTO ECOLOCACAO</t>
  </si>
  <si>
    <t xml:space="preserve">PA01: 2,52m² + PA03: 1,2m²</t>
  </si>
  <si>
    <t xml:space="preserve">6.5</t>
  </si>
  <si>
    <t xml:space="preserve">14.003.0225-A</t>
  </si>
  <si>
    <t xml:space="preserve">PORTA DE ALUMINIO ANODIZADO AO NATURAL,PERFIL SÉRIE 25,EM VENEZIANA,EXCLUSIVE FECHADURA.FORNECIMENTO E COLOCAÇÃO</t>
  </si>
  <si>
    <t xml:space="preserve">PA02: 1,87m² + PA04: 2x 1,15m² +PA05: 2 x 1,2m² + PA06:2,31m² </t>
  </si>
  <si>
    <t xml:space="preserve">6.6</t>
  </si>
  <si>
    <t xml:space="preserve">14.007.0040-A</t>
  </si>
  <si>
    <t xml:space="preserve">FERRAGENS P/PORTAS DE MADEIRA,1 FOLHA DE ABRIR,INTERNAS,SOCIAIS OU DE SERVICO,CONSTANDO DE FORNEC.S/COLOC.,DE:-FECHADURATIPO GORGE,TRINCO REVERSIVEL,EM LATAO,ACABAMENTO CROMADO;-ENTRADA E ROSETA CIRCULARES,LATAO LAMINADO,ACABAMENTO CROMADO;-MACANETA TIPO ALAVANCA,EM LATAO,ACABAMENTO CROMADO;-3 DOBRADICAS FERRO GALVANIZADO 3"X2.1/2",COM PINO E BOLAS DE FERRO</t>
  </si>
  <si>
    <t xml:space="preserve">21 unidades</t>
  </si>
  <si>
    <t xml:space="preserve">6.7</t>
  </si>
  <si>
    <t xml:space="preserve">14.007.0266-A</t>
  </si>
  <si>
    <t xml:space="preserve">FERRAGENS PARA PORTAS DE ABRIR,DE FERRO OU ALUMINIO,CONSTANDO DE FORNECIMENTO DAS PECAS,EXCLUSIVE DOBRADICAS:-FECHADURADE CILINDRO OVALADO PARA MONTANTES ESTREITOS,EM LATAO,ACABAMENTO CROMADO;-ESPELHO RETANGULAR,EM LATAO,ACABAMENTO CROMADOOU ROSETA CIRCULAR,EM LATAO,ACABAMENTO CROMADO;-MACANETA TIPO ALAVANCA,EM LATAO,ZAMAK OU ACO ZINCADO,ACABAMENTO CROMADO</t>
  </si>
  <si>
    <t xml:space="preserve">8 unidades</t>
  </si>
  <si>
    <t xml:space="preserve">6.8</t>
  </si>
  <si>
    <t xml:space="preserve">14.003.0050-A</t>
  </si>
  <si>
    <t xml:space="preserve">JANELA DE ALUMINIO ANODIZADO AO NATURAL,TIPO PROJETANTE, COMPAINEL PROJETANTE, PROVIDA DE HASTE  DE COMANDO, EM PERFISSERIE 28.FORNECIMENTO E COLOCACAO</t>
  </si>
  <si>
    <t xml:space="preserve">JA01: 8un x 0,8m² + JA02: 10 un x 1,6m² + JA03: 1un x 4,4m² + JA04: 1 um x 1,2m² + JA05:  2 un x 0,4m² </t>
  </si>
  <si>
    <t xml:space="preserve">6.9</t>
  </si>
  <si>
    <t xml:space="preserve">13.199.0015-A</t>
  </si>
  <si>
    <t xml:space="preserve">VENEZIANA VERTICAL(BRISE SOLEIL)DE CHAPA DE ALUMINIO,COM 1,2MM DE ESPESSURA,FIXADO EM CANTONEIRAS DE ACO APARAFUSADAS,EMEDIDA PELA AREA COLOCADA.FORNECIMENTO E COLOCACAO</t>
  </si>
  <si>
    <t xml:space="preserve">4 unidades x 0,4m²</t>
  </si>
  <si>
    <t xml:space="preserve">6.10</t>
  </si>
  <si>
    <t xml:space="preserve">14.004.0020-A</t>
  </si>
  <si>
    <t xml:space="preserve">VIDRO PLANO TRANSPARENTE,COMUM,DE 5MM DE ESPESSURA.FORNECIMENTO E COLOCAÇÃO</t>
  </si>
  <si>
    <t xml:space="preserve">Janelas: Área  das janelas - área das venesianas:28,8m² -1,6m²</t>
  </si>
  <si>
    <t xml:space="preserve">6.11</t>
  </si>
  <si>
    <t xml:space="preserve">ES14990250</t>
  </si>
  <si>
    <t xml:space="preserve">GUICHE EM ALUMINIO,TIPO GUILHOTINA,COM 1,00X1,00M.FORNECIMENTO E INSTALAÇÃO (DESONERADO)</t>
  </si>
  <si>
    <t xml:space="preserve">sala de esteril/  expurgo: 1 unidade</t>
  </si>
  <si>
    <t xml:space="preserve">6.12</t>
  </si>
  <si>
    <t xml:space="preserve">14.002.0076-A</t>
  </si>
  <si>
    <t xml:space="preserve">PORTAO DE FERRO DE UMA OU DUAS FOLHAS,EM BARRAS VERTICAIS DE2"X3/8",ESPACADAS DE 10CM E HORIZONTAIS SUPERIOR E INFERIORDO MESMO TIPO,CORRENDO AO CENTRO UMA FAIXA DE CHAPA DE FERRO GALVANIZADO Nº16,DUPLA, CONFORME PROJETO Nº6002/EMOP,EXCLUSIVE FECHADURA.FORNECIMENTO E COLOCACAO</t>
  </si>
  <si>
    <t xml:space="preserve">11,40m²</t>
  </si>
  <si>
    <t xml:space="preserve">6.13</t>
  </si>
  <si>
    <t xml:space="preserve">102184</t>
  </si>
  <si>
    <t xml:space="preserve">PORTA DE ABRIR COM MOLA HIDRÁULICA, EM VIDRO TEMPERADO, 2 FOLHAS DE 90X210 CM, ESPESSURA DD 10MM, INCLUSIVE ACESSÓRIOS. AF_01/2021</t>
  </si>
  <si>
    <t xml:space="preserve">2 unidade - A porta CV2 foi adotada para 2 folhas de 90 cm</t>
  </si>
  <si>
    <t xml:space="preserve">7.0</t>
  </si>
  <si>
    <t xml:space="preserve">Revestimento</t>
  </si>
  <si>
    <t xml:space="preserve">7.1</t>
  </si>
  <si>
    <t xml:space="preserve">13.330.0050-A</t>
  </si>
  <si>
    <t xml:space="preserve">REVESTIMENTO DE PISO,COM LADRILHOS CERAMICOS ESMALTADOS,COMMEDIDAS EM TORNO DE 30X30CM E 8,5MM DE ESPESSURA,DESTINADOSA CARGA PESADA,COM RESISTENCIA A ABRASAO P.E.I.-III,ASSENTESEM SUPERFICIE EM OSSO,COM NATA SOBRE A ARGAMASSA DE CIMENTO,SAIBRO E AREIA,NO TRACO 1:3:3,REJUNTAMENTO COM CIMENTO BRANCO E CORANTE</t>
  </si>
  <si>
    <r>
      <rPr>
        <sz val="9"/>
        <rFont val="Arial "/>
        <family val="2"/>
      </rPr>
      <t xml:space="preserve">Banheiro funcionário: 3,64m²+ copa:4,5m² +sala de adm e gerência: 7,8m²+ sala das vacinas: 9,10m² +sala de curativos: 9,10m²+ sanitário PCD: 3,04m²+ DLM: 2,32m²+ consultório c/ sanitário anexo: 9,8m²+ sala de atividades: 20,30m²+ sala de procedimento/coleta: 10,15m² + banheiro PCD: 5,95m²+ circulação: 46,13m²+ sala de recepção:23,84m²+consultório indiferenciado/ acolhimento: 9,10m²+ sala de inalação coletiva: 6,47m²+consultório odontológico:20,47m²+almoxarifado:2,9m²+ expurgo: 5,04m²+sala de esteril. e guardo de mat este.: 5,04m</t>
    </r>
    <r>
      <rPr>
        <b val="true"/>
        <sz val="9"/>
        <rFont val="Arial "/>
        <family val="0"/>
      </rPr>
      <t xml:space="preserve">² + </t>
    </r>
    <r>
      <rPr>
        <sz val="9"/>
        <rFont val="Arial "/>
        <family val="0"/>
      </rPr>
      <t xml:space="preserve">sanitário PCD feminino:2,55m²+estocagem/dispensação de medicamentos: 14m²+ consultório indiferenciado/acolhimento:9,8m² +sanitárioPCD masculino: 2,55m² + depósitos de resíduos comuns: 1m² +depósitos de resíduos contaminados: 0,76m² + depósito de resíduos recicláveis: 0,76m²</t>
    </r>
  </si>
  <si>
    <t xml:space="preserve">7.2</t>
  </si>
  <si>
    <t xml:space="preserve">13.330.0101-A</t>
  </si>
  <si>
    <t xml:space="preserve">RODAPÉ COM LADRILHO CERÂMICO,COM 7,5 A 10CM DE ALTURA,ASSENTES CONFORME ITEM 13.025.0058</t>
  </si>
  <si>
    <t xml:space="preserve">M</t>
  </si>
  <si>
    <t xml:space="preserve">sanitário PCD fem+ sanitário PCD masc: : 2 x (1,8m x2un) + (1,7m x 2un) +sala de estocagem: (3,5m+3,5m +1,2m+ 2,65m) +consultório indiferenciado: (2,8m +2,8m+3,5m+3,5m) +consultório indiferenciado: (2,6m +2,6m+3,5m+3,5m) + sala de inalação: (3,5m+3,5m+1,85m+1,85m) +consultório odontológico: ( 5,85m +5,85m+ 3,5m+3,5m) + banheiro PCD: (3,5m +3,5m +1,7m+1,7m) + sala de obserservação: (2,9m+2,9m +3,5m+3,5m) + sala de atividades: (3,5m+3,5m+7,65m+7,65m) +sala de vacinas: (3,5m+3,5m+2,1m+2,1m) + sala de curativos: (3,5m+3,5m +2,6m+2,6m) + DLM:  (1,45m+1,45m+1,6m+1,6m) +sanitário PCD :1,6m + 1,6m+1,9m+1,9m) +sala de esteril: (3,6m+3,6m+1,5m+1,5m)+ expurgo: (1,4m+1,4m+3,6m+3,6m) + almoxarifado + depósitos: (2,8m+2,8m+1,2m+1,2m) +banheiro funcionários: (2,8m+2,8m+1,3m+1,3m) + copa: (1,5m+1,5m+3m+3m) +sala de adm (2,6m+2,6m+3m+3m) + circulação: (7,65m+ 1,2m+3,5m+3,5m+8,4m+2m+ 7,65m+1,47m+8,4m+1,5m+1,5m+1,5m+1,5m+2,6m+2,6m) + sala de recepção: (7,42m +7,42m+1,47m) - soleiras: 8,9m</t>
  </si>
  <si>
    <t xml:space="preserve">7.3</t>
  </si>
  <si>
    <t xml:space="preserve">05.054.0015-A</t>
  </si>
  <si>
    <t xml:space="preserve">PLACA DE ACRILICO,DESENHADA,INDICANDO SANITÁRIO MASCULINO OUFEMININO,DE 39X19CM,CONFORME DETALHE Nº6035/EMOP.FORNECIMENTO E COLOCAÇÃO</t>
  </si>
  <si>
    <t xml:space="preserve">2 unidades</t>
  </si>
  <si>
    <t xml:space="preserve">7.4</t>
  </si>
  <si>
    <t xml:space="preserve">13.301.0132-A</t>
  </si>
  <si>
    <t xml:space="preserve">CONTRAPISO,BASE OU CAMADA REGULARIZADORA,EXECUTADA COM ARGAMASSA DE CIMENTO E AREIA,NO TRACO 1:4,NA ESPESSURA DE 5CM</t>
  </si>
  <si>
    <t xml:space="preserve">Edificação principal: 267,27m² +Passeio público: 82,22m² + calçada: 85,36m²+4,10m²+3,17m²+ área da cisterna: 9,53m²+ área coberta para atividades:14,41m² +calçada ao redor da edificação ( 1m de largura) +Paredes externas:(1,06+ 1,7m+1,80m+ 1,8m+1,7m+5,45m+9,6m +9,7m+1,5m + 3m+ +2,15m+3,3m+12,15m +6,05m+7,1m+9,6m) x 1m </t>
  </si>
  <si>
    <t xml:space="preserve">7.5</t>
  </si>
  <si>
    <t xml:space="preserve">13.348.0070-A</t>
  </si>
  <si>
    <t xml:space="preserve">SOLEIRA EM GRANITO CINZA ANDORINHA,ESPESSURA DE 3CM,COM 2 POLIMENTOS,LARGURA DE 13CM,ASSENTADO COM ARGAMASSA DE CIMENTO,SAIBRO E AREIA, NO TRACO 1:2:2, E REJUNTAMENTO COM CIMENTOBRANCO E CORANTE</t>
  </si>
  <si>
    <t xml:space="preserve">Obs: Foi adotado o granito cinza andorinha pois o cinza corumbá não foi encontrado nas planilhas.Sanitários PNE masculino e feminino: 0,9m +0,9m + DLM: 0,9m+ sanitário pne: 0,9m + banheiro pne:0,9m+ sala de esterilização:0,8m +expurgo:0,8m+ banheiro/ vestiário funcionário: 0,8m+copa: 0,8m + circulação: 1,2m</t>
  </si>
  <si>
    <t xml:space="preserve">7.6</t>
  </si>
  <si>
    <t xml:space="preserve">13.003.0001-A</t>
  </si>
  <si>
    <t xml:space="preserve">REVESTIMENTO INTERNO,DE UMA VEZ,MASSA UNICA OU EMBOÇO PAULISTA COM ARGAMASSA DE CIMENTO,CAL,SAIBRO MACIO E AREIA FINA,NOTRACO 1:4:4:4, ESPESSURA DE 2CM ACABAMENTO CAMURCADO, APLICADO SOBRE SUPERFICIE CHAPISCADA, EXCLUSIVE CHAPISCO</t>
  </si>
  <si>
    <t xml:space="preserve">Paredes externas (lado de dentro revestido) + paredes internas x 2 lados - descontos dos vãos - areas de azulejos: 156,56m² +tetos :236,11m²</t>
  </si>
  <si>
    <t xml:space="preserve">7.7</t>
  </si>
  <si>
    <t xml:space="preserve">13.001.0010-B</t>
  </si>
  <si>
    <t xml:space="preserve">CHAPISCO EM SUPERFÍCIE DE CONCRETO OU ALVENARIA,COM ARGAMASSA DE CIMENTO E AREIA,NO TRAÇO 1:3,ESPESSURA DE 9MM</t>
  </si>
  <si>
    <t xml:space="preserve">Paredes externas (lado de dentro revestido) + paredes internas x 2 lados - descontos dos vãos - areas de azulejos: 156,56m² +tetos:236,11m²</t>
  </si>
  <si>
    <t xml:space="preserve">7.8</t>
  </si>
  <si>
    <t xml:space="preserve">Paredes externas- revestidas somente de um lado - lado externo(1,06+ 1,7m+1,80m+ 1,8m+1,7m+5,45m+9,6m +9,7m+1,5m + 3m+ +2,15m+3,3m+12,15m +6,05m+7,1m+9,6m) x h=2.8m +platibanda:(1,06+ 1,7m+1,80m+ 1,8m+1,7m+5,45m+9,6m +9,7m+1,5m + 3m+ +2,15m+3,3m+12,15m +6,05m+7,1m+9,6m) x 1,7m +parede fachada: (4,5m +4,5m+34m ) x 2,35m - descontos vãos: janelas:(28,8m²+1,6m²) - portas: (4,68m² +12,75m²+ 2,31m²+1,89m²+ 2,52m² +2,1m²+2,1m²)</t>
  </si>
  <si>
    <t xml:space="preserve">7.9</t>
  </si>
  <si>
    <t xml:space="preserve">11.013.0003-B</t>
  </si>
  <si>
    <t xml:space="preserve">VERGAS DE CONCRETO ARMADO PARA ALVENARIA,COM APROVEITAMENTODA MADEIRA POR 10 VEZES</t>
  </si>
  <si>
    <t xml:space="preserve">portas: 0,1m x 0,1m x (0,4m +27,55m) + janelas:  0,1m x 0,1m x (0,4m x 2 x 33,95m)</t>
  </si>
  <si>
    <t xml:space="preserve">7.10</t>
  </si>
  <si>
    <t xml:space="preserve">13.301.0100-A</t>
  </si>
  <si>
    <t xml:space="preserve">PISO CIMENTADO IMPERMEAVEL,COM 3CM DE ESPESSURA EM DUAS CAMADAS DE 1,5CM,DE ARGAMASSA DE CIMENTO E AREIA,NO TRACO 1:3 EIMPERMEABILIZANTE DE PEGA NORMAL ADICIONADO A AGUA DA ARGAMASSA NA DOSAGEM DE 1:12,ALISADO A COLHER,SOBRE BASE,OU CONTRAPISO EXISTENTE</t>
  </si>
  <si>
    <r>
      <rPr>
        <sz val="9"/>
        <rFont val="Arial "/>
        <family val="0"/>
      </rPr>
      <t xml:space="preserve">Passeio público: 82,22m² + calçada: 85,36m²+4,10m</t>
    </r>
    <r>
      <rPr>
        <b val="true"/>
        <sz val="9"/>
        <rFont val="Arial "/>
        <family val="0"/>
      </rPr>
      <t xml:space="preserve">²</t>
    </r>
    <r>
      <rPr>
        <sz val="9"/>
        <rFont val="Arial "/>
        <family val="0"/>
      </rPr>
      <t xml:space="preserve">+3,17m²+ área da cisterna: 9,53m²+ área coberta para atividades:14,41m² +calçada ao redor da edificação ( 1m de largura) +Paredes externas:(1,06+ 1,7m+1,80m+ 1,8m+1,7m+5,45m+9,6m +9,7m+1,5m + 3m+ +2,15m+3,3m+12,15m +6,05m+7,1m+9,6m) x 1m + area da caixa dágua:21,88m² </t>
    </r>
  </si>
  <si>
    <t xml:space="preserve">7.11</t>
  </si>
  <si>
    <t xml:space="preserve">08.020.0008-A</t>
  </si>
  <si>
    <t xml:space="preserve">PAVIMENTACAO LAJOTAS CONCRETO,ALTAMENTE VIBRADO,INTERTRAVADO,C/ARTICULACAO VERTICAL,PRE-FABRICADOS,COR-NATURAL,ESP.6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área de embarque e desembarque de ambulância: 20,95m² +Via de acesso: 22,5cm² +estacionamento descoberto (substituído por intertravado) :142,89m²</t>
  </si>
  <si>
    <t xml:space="preserve">7.12</t>
  </si>
  <si>
    <t xml:space="preserve">13.030.0251-A</t>
  </si>
  <si>
    <t xml:space="preserve">REVESTIMENTO DE PAREDE COM LADRILHOS CERAMICOS  ESMALTADOS,COM MEDIDAS EM TORNO DE 20X20CM E 8,5MM DE ESPESSURA,ASSENTECONFORME ITEM 13.025.0058</t>
  </si>
  <si>
    <t xml:space="preserve">DLM: (1,45m +1,45m +1,60m+1,6m) x 2,8m +Expurgo: (1,4m+ 1,4m+3,6m+3,6m) x 2,8m+ copa: (3m +3m+1,5m+1,5m)x 2,8m +  sala de esterilização (area da pia): (3,6m x 0,6m) + banheiro funcionários: ( 2,8m+2,8m+1,3m+1,3m) x 2,8m +sanitários PCD:((1,8m x 4un) +(1,70m x 4un) +(1,70m x 2un)+(1,9m x 2un)) x 2,8m + descontos portas: (3 x 1,89m²) -( 3 x 1,68m²)- 1,89m² - descontos janelas: (0,4m² - 0,8m² - 0,4m² -0,8m² -0,8m² - guiche: 0,66m²) </t>
  </si>
  <si>
    <t xml:space="preserve">7.13</t>
  </si>
  <si>
    <t xml:space="preserve">13.416.0010-A</t>
  </si>
  <si>
    <t xml:space="preserve">PISO TATIL DE BORRACHA,DIRECIONAL,PARA PESSOAS COM NECESSIDADES ESPECIFICAS,25X25CM,ESPESSURA DE 5MM,NA COR PRETA,COLADOSOBRE BASE EXISTENTE.FORNECIMENTO E COLOCACAO</t>
  </si>
  <si>
    <t xml:space="preserve">estimativa: 45m x 0,25m</t>
  </si>
  <si>
    <t xml:space="preserve">8.0</t>
  </si>
  <si>
    <t xml:space="preserve">Equipamentos elétricos- sistema comum</t>
  </si>
  <si>
    <t xml:space="preserve">8.1</t>
  </si>
  <si>
    <t xml:space="preserve">15.019.0025-A</t>
  </si>
  <si>
    <t xml:space="preserve">INTERRUPTOR DE EMBUTIR COM 2 TECLAS SIMPLES FOSFORESCENTES EPLACA.FORNECIMENTO E COLOCACAO</t>
  </si>
  <si>
    <t xml:space="preserve">sala de obs procedimento/coleta: 1 um + sala de atividades coletivas: 2 um+ sala de vacinas: 1 um+ sala de curativos: 1 um+ consultório com sanitário anexo: 1 um+ consultório indiferenciado: 2un+ estocagem/ dispensação de equipamentos:1 um + circulação: 3 un + parte externa: 4 un</t>
  </si>
  <si>
    <t xml:space="preserve">8.2</t>
  </si>
  <si>
    <t xml:space="preserve">15.019.0020-A</t>
  </si>
  <si>
    <t xml:space="preserve">INTERRUPTOR DE EMBUTIR COM 1 TECLA SIMPLES FOSFORESCENTE E PLACA.FORNECIMENTO E COLOCACAO</t>
  </si>
  <si>
    <t xml:space="preserve">sanitários PCD: 4 un +  depósitos de resíduos: 3 un+DLM: 1un + banheiro funcionários: 1 um+ almoxarifado: 1un+ expurgo: 1un +sala de exterilização: 1un+ copa: 1un+ sala de administração: 1 um + parte externa:1 un </t>
  </si>
  <si>
    <t xml:space="preserve">8.3</t>
  </si>
  <si>
    <t xml:space="preserve">15.019.0030-A</t>
  </si>
  <si>
    <t xml:space="preserve">INTERRUPTOR DE EMBUTIR COM 3 TECLAS SIMPLES FOSFORESCENTES EPLACA.FORNECIMENTO E COLOCACAO</t>
  </si>
  <si>
    <t xml:space="preserve">Parte externa: 1 um +consultório odontológico: 1 um + sala de recepção: 1 um</t>
  </si>
  <si>
    <t xml:space="preserve">8.4</t>
  </si>
  <si>
    <t xml:space="preserve">15.015.0025-A</t>
  </si>
  <si>
    <t xml:space="preserve">INSTALACAO DE PONTO DE LUZ,EMBUTIDO NA LAJE,EQUIVALENTE A 2VARAS DE ELETRODUTO DE PVC RIGIDO DE 1/2",12,00M DE FIO 2,5MM2,CAIXAS,CONEXOES,LUVAS,CURVA E INTERRUPTOR DE EMBUTIR COMPLACA FOSFORESCENTE,INCLUSIVE ABERTURA E FECHAMENTO DE RASGOEM ALVENARIA</t>
  </si>
  <si>
    <t xml:space="preserve">banheiro funcionários: 1 um+ almoxarifado: 1 um+ expurgo: 1 um+sala de est. e guarda: 1un+ copa: 1 um+sala de administração e gerência: 1 um+ sanitários PCD: 4 um+ sala de inalação coletiva: 1 um</t>
  </si>
  <si>
    <t xml:space="preserve">8.5</t>
  </si>
  <si>
    <t xml:space="preserve">15.015.0040-A</t>
  </si>
  <si>
    <t xml:space="preserve">INSTALACAO DE UM CONJUNTO DE 2 PONTOS DE LUZ,EMBUTIDO NA LAJE,EQUIVALENTE A 5 VARAS DE ELETRODUTO DE PVC RIGIDO DE 1/2",33,00M DE FIO 2,5MM2,CAIXAS,CONEXOES,LUVAS,CURVA E INTERRUPTOR DE EMBUTIR COM PLACA FOSFORESCENTE,INCLUSIVE ABERTURA E FECHAMENTO DE RASGO EM ALVENARIA</t>
  </si>
  <si>
    <t xml:space="preserve">sala de observação/ procedimento: 1 un+ sala de vacinas: 1un+sala de curativos: 1 um+ consultório com sanitário anexo: 1 um+ consultório indiferenciado: 2 um</t>
  </si>
  <si>
    <t xml:space="preserve">8.6</t>
  </si>
  <si>
    <t xml:space="preserve">15.015.0055-A</t>
  </si>
  <si>
    <t xml:space="preserve">INSTALACAO DE UM CONJUNTO DE 3 PONTOS DE LUZ,EMBUTIDO NA LAJE,EQUIVALENTE A 6 VARAS DE ELETRODUTO DE PVC RIGIDO DE 1/2",50,00M DE FIO 2,5MM2,CAIXAS,CONEXOES,LUVAS,CURVA E INTERRUPTOR DE EMBUTIR COM PLACA FOSFORESCENTE,INCLUSIVE ABERTURA E FECHAMENTO DE RASGO EM ALVENARIA</t>
  </si>
  <si>
    <t xml:space="preserve">sala de recepção: 1un+ consultório odontológico: 1 um</t>
  </si>
  <si>
    <t xml:space="preserve">8.7</t>
  </si>
  <si>
    <t xml:space="preserve">15.015.0065-A</t>
  </si>
  <si>
    <t xml:space="preserve">INSTALACAO DE UM CONJUNTO DE 4 PONTOS DE LUZ,EMBUTIDO NA LAJE,EQUIVALENTE A 7 VARAS DE ELETRODUTO DE PVC RIGIDO DE 3/4",50,00M DE FIO 2,5MM2,CAIXAS,CONEXOES,LUVAS,CURVA E INTERRUPTOR DE EMBUTIR COM PLACA FOSFORESCENTE,INCLUSIVE ABERTURA E FECHAMENTO DE RASGO EM ALVENARIA</t>
  </si>
  <si>
    <t xml:space="preserve">Sala de atividades coletivas: 1 um</t>
  </si>
  <si>
    <t xml:space="preserve">8.8</t>
  </si>
  <si>
    <t xml:space="preserve">15.015.0095-A</t>
  </si>
  <si>
    <t xml:space="preserve">INSTALACAO DE UM CONJUNTO DE 6 PONTOS DE LUZ,EMBUTIDO NA LAJE,EQUIVALENTE A 9 VARAS DE ELETRODUTO DE PVC RIGIDO DE 3/4",66,00M DE FIO 2,5MM2,CAIXAS,CONEXOES,LUVAS,CURVA E INTERRUPTOR DE EMBUTIR COM PLACA FOSFORESCENTE,INCLUSIVE ABERTURA E FECHAMENTO DE RASGO EM ALVENARIA</t>
  </si>
  <si>
    <t xml:space="preserve">circulação: 1 un.</t>
  </si>
  <si>
    <t xml:space="preserve">8.9</t>
  </si>
  <si>
    <t xml:space="preserve">15.015.0265-A</t>
  </si>
  <si>
    <t xml:space="preserve">INSTALAÇÃO DE PONTO DE TOMADA,EMBUTIDO NA ALVENARIA,EQUIVALENTE A 2 VARAS DE ELETRODUTO DE PVC RIGIDO DE 1/2",12,00M DE FIO 2,5MM2,CAIXAS,CONEXOES E TOMADA,DE EMBUTIR 2P+T,20A,COMPLACA FOSFORESCENTE,INCLUSIVE ABERTURA E FECHAMENTO DE RASGOEM ALVENARIA</t>
  </si>
  <si>
    <t xml:space="preserve">copa: 3 um+sala de administração e gerência: 5 um+ almocharifado: 1 um+expurgo: 1 um+ sala de esterilização:4un+ sala de observação: 5 um+ sala de atividades: 5un +jardim: 2 um+ circulação:16 um+consultorio odontologico: 4un+ sala de inalação: 6 um+ sala de consultório diferenciado: 7 un+ sala de vacina: 3 un +sala de curativos: 13 un+ estocagem: 4un + consultorio com sanitário: 4 un+ tomadas 220V: 2 un</t>
  </si>
  <si>
    <t xml:space="preserve">8.10</t>
  </si>
  <si>
    <t xml:space="preserve">18.027.0426-A</t>
  </si>
  <si>
    <t xml:space="preserve">LUMINARIA FLUORESCENTE TUBULAR DE EMBUTIR,2X32W,COM LAMPADAAPARENTE E VISOR ACRILICO TRANSLUCIDO,CORPO EM CHAPA DE ACOTRATADA E PINTURA ELETROSTATICA BRANCA,REFLETOR EM ALUMINIODE ALTO BRILHO,COM REATOR DE ALTO FATOR DE POTENCIA(AFP&gt;=0,92)E ALTA PERFORMANCE(THD&lt;30%),BI-VOLT.FORNECIMENTO E COLOCACAO</t>
  </si>
  <si>
    <t xml:space="preserve">Almoxarifado: 1 um+ expurgo: 1 um+ sala de atividades: 4 um + sala de administração e gerência: 1 un+ copa: 1 um+ circulação: 6un + sala de recepção: 3un + sala de vacinas: 2 um+ sala de curativos: 2 um+ consultorio com sanitario anexo: 2 um+ consultório diferenciado/ acolhimento: 4un+ consultório odontológico: 3 un+ sala de observação/ procedimento: 2 un+ sala de esterilização: 1 un+ estocagem/ dispensão de medicamentos: 2un + sala de inalação coletiva: 1 un</t>
  </si>
  <si>
    <t xml:space="preserve">8.11</t>
  </si>
  <si>
    <t xml:space="preserve">15.007.0425-A</t>
  </si>
  <si>
    <t xml:space="preserve">QUADRO DE DISTRIBUICAO DE ENERGIA PARA DISJUNTORES TERMO-MAGNETICOS UNIPOLARES,DE SOBREPOR,COM PORTA E BARRAMENTOS DE FASE,NEUTRO E TERRA,TRIFASICO,PARA INSTALACAO DE ATE 32 DISJUNTORES COM DISPOSITIVO PARA CHAVE GERAL.FORNECIMENTO E COLOCACAO.</t>
  </si>
  <si>
    <t xml:space="preserve">1 unidade Obs: A escolha do número de disjuntores foi estimada</t>
  </si>
  <si>
    <t xml:space="preserve">8.12</t>
  </si>
  <si>
    <t xml:space="preserve">15.005.0200-A</t>
  </si>
  <si>
    <t xml:space="preserve">INSTALACAO E ASSENTAMENTO DE AR CONDICIONADO TIPO SPLIT DE 9000 BTU'S,COM 1 CONDENSADOR E 1 EVAPORADOR,(VIDE FORNECIMENTO DO APARELHO NA FAMILIA 18.030)INCLUSIVE ACESSORIOS DE FIXACAO,EXCLUSIVE ALIMENTACAO ELETRICA E INTERLIGACAO AO CONDENSADOR/EVAPORADOR(VIDE ITEM 15.005.0255)</t>
  </si>
  <si>
    <t xml:space="preserve">sala de observação: 1 um+ sala de esteril. E guarda: 1 um+almoxarifado: 1 um + sala de administração e gerência: 1 um+ sala de vacina: 1 um+sala de curativos: 1 um +consultório: 1 um+ consultório indiferenciado: 2 um+ sala de inalação: 1 um </t>
  </si>
  <si>
    <t xml:space="preserve">8.13</t>
  </si>
  <si>
    <t xml:space="preserve">15.005.0201-A</t>
  </si>
  <si>
    <t xml:space="preserve">INSTALACAO E ASSENTAMENTO DE AR CONDICIONADO TIPO SPLIT DE 12000 BTU'S,COM 1 CONDENSADOR E 1 EVAPORADOR,(VIDE FORNECIMENTO DO APARELHO NA FAMILIA 18.030)INCLUSIVE ACESSORIOS DE FIXACAO,EXCLUSIVE ALIMENTACAO ELETRICA E INTERLIGACAO AO CONDENSADOR/EVAPORADOR (VIDE ITEM 15.005.0255)</t>
  </si>
  <si>
    <t xml:space="preserve">8.14</t>
  </si>
  <si>
    <t xml:space="preserve">15.005.0202-A</t>
  </si>
  <si>
    <t xml:space="preserve">INSTALACAO E ASSENTAMENTO DE AR CONDICIONADO TIPO SPLIT DE 18000 BTU'S,COM 1 CONDENSADOR E 1 EVAPORADOR,(VIDE FORNECIMENTO DO APARELHO NA FAMILIA 18.030)INCLUSIVE ACESSORIOS DE FIXACAO,EXCLUSIVE ALIMENTACAO ELETRICA E INTERLIGACAO AO CONDENSAOR/EVAPORADOR (VIDE ITEM 15.005.0255)</t>
  </si>
  <si>
    <t xml:space="preserve">Sala de recepção: 1un+circulação: 1 un+consultório odontológico: 1un+ sala de atividades:1un</t>
  </si>
  <si>
    <t xml:space="preserve">8.15</t>
  </si>
  <si>
    <t xml:space="preserve">15.005.0255-A</t>
  </si>
  <si>
    <t xml:space="preserve">TUBULACAO EM COBRE PARA INTERLIGACAO DE SPLIT SYSTEM AO CONDENSADOR/EVAPORADOR,INCLUSIVE ISOLAMENTO TERMICO,ALIMENTACAOELETRICA,CONEXOES E FIXACAO,PARA APARELHOS ATE 48000 BTU'S.FORNECIMENTO E INSTALACAO</t>
  </si>
  <si>
    <t xml:space="preserve">estimativa: 60m </t>
  </si>
  <si>
    <t xml:space="preserve">8.16</t>
  </si>
  <si>
    <t xml:space="preserve">15.008.0220-A</t>
  </si>
  <si>
    <t xml:space="preserve">CABO DE COBRE COM ISOLAMENTO TERMOPLASTICO,COMPREENDENDO:PREPARO,CORTE E ENFIACAO EM ELETRODUTOS,NA BITOLA DE 10MM2,600/1.000V.FORNECIMENTO E COLOCACAO</t>
  </si>
  <si>
    <t xml:space="preserve">100m</t>
  </si>
  <si>
    <t xml:space="preserve">8.17</t>
  </si>
  <si>
    <t xml:space="preserve">97605</t>
  </si>
  <si>
    <t xml:space="preserve">LUMINÁRIA ARANDELA TIPO MEIA LUA, DE SOBREPOR, COM 1 LÂMPADA LED DE 6 W, SEM REATOR - FORNECIMENTO E INSTALAÇÃO. AF_02/2020</t>
  </si>
  <si>
    <t xml:space="preserve">jardim/área externa: 15 un.</t>
  </si>
  <si>
    <t xml:space="preserve">8.18</t>
  </si>
  <si>
    <t xml:space="preserve">97589</t>
  </si>
  <si>
    <t xml:space="preserve">LUMINÁRIA TIPO PLAFON EM PLÁSTICO, DE SOBREPOR, COM 1 LÂMPADA FLUORESCENTE DE 15 W, SEM REATOR - FORNECIMENTO E INSTALAÇÃO. AF_02/2020</t>
  </si>
  <si>
    <t xml:space="preserve">Depósito de resíduos comuns: 1un+ depósito de resíduos contaminados: 1 um+ depósitos de resíduos reciclaveis: 1 um + sanitários : 4 um+ DML: 1 um</t>
  </si>
  <si>
    <t xml:space="preserve">9.0</t>
  </si>
  <si>
    <t xml:space="preserve">Pontos de comunicação</t>
  </si>
  <si>
    <t xml:space="preserve">9.1</t>
  </si>
  <si>
    <t xml:space="preserve">15.015.0203-A</t>
  </si>
  <si>
    <t xml:space="preserve">INSTALACAO DE PONTO DE TELEFONE OU LOGICA,COMPREENDENDO:5 VARAS DE ELETRODUTO DE 3/4",CONEXOES E CAIXAS</t>
  </si>
  <si>
    <t xml:space="preserve">6 un. telefone+  10 un. Lógica</t>
  </si>
  <si>
    <t xml:space="preserve">9.2</t>
  </si>
  <si>
    <t xml:space="preserve">18.050.0120-A</t>
  </si>
  <si>
    <t xml:space="preserve">ESTACAO DE CHAMADA DE LEITO,COM INTERRUPTOR DE EMBUTIR COM COMANDOS DE CHAMADAS,EMERGENCIA E PRESENCA,FIXADA SOBRE CAIXA4"X4" EMBUTIDA NA PAREDE.FORNECIMENTO E COLOCACAO</t>
  </si>
  <si>
    <t xml:space="preserve">9.3</t>
  </si>
  <si>
    <t xml:space="preserve">15.019.0110-A</t>
  </si>
  <si>
    <t xml:space="preserve">TOMADA COAXIAL,DE EMBUTIR,COMPLETA,PARA ANTENA DE TV.FORNECIMENTO E COLOCACAO</t>
  </si>
  <si>
    <t xml:space="preserve">10.0</t>
  </si>
  <si>
    <t xml:space="preserve">Instalações hidráulicas e sanitárias</t>
  </si>
  <si>
    <t xml:space="preserve">10.1</t>
  </si>
  <si>
    <t xml:space="preserve">18.002.0031-A</t>
  </si>
  <si>
    <t xml:space="preserve">TANQUE DE LOUCA BRANCA,COM COLUNA E MEDIDAS EM TORNO DE 60X56CM,INCLUSIVE ACESSORIOS DE FIXACAO.FERRAGENS EM METAL CROMADO:TORNEIRA DE PRESSAO 1158 DE 1/2",VALVULA DE ESCOAMENTO 1606 E SIFAO 1680 DE 1.1/2"X1.1/2".FORNECIMENTO</t>
  </si>
  <si>
    <t xml:space="preserve">10.2</t>
  </si>
  <si>
    <t xml:space="preserve">14.004.0100-A</t>
  </si>
  <si>
    <t xml:space="preserve">ESPELHO DE CRISTAL,4MM DE ESPESSURA.COM MOLDURA DE MADEIRA.FORNECIMENTO E COLOCAÇÃO</t>
  </si>
  <si>
    <t xml:space="preserve">Banheiro PCD: ( 0,9m x 0,6m) x 4 un + banheiro funcionários: ( (0,9m x 0,6m) </t>
  </si>
  <si>
    <t xml:space="preserve">10.3</t>
  </si>
  <si>
    <t xml:space="preserve">18.007.0049-A</t>
  </si>
  <si>
    <t xml:space="preserve">CHUVEIRO ELETRICO,EM PLASTICO,DE 110/220V.FORNECIMENTO</t>
  </si>
  <si>
    <t xml:space="preserve">Banheiro PCD: 1 un. + banheiro funcionários: 1 un.</t>
  </si>
  <si>
    <t xml:space="preserve">10.4</t>
  </si>
  <si>
    <t xml:space="preserve">18.002.0090-A</t>
  </si>
  <si>
    <t xml:space="preserve">VASO SANITARIO DE LOUCA BRANCA,PARA PESSOAS COM NECESSIDADESESPECIFICAS,INCLUSIVE ASSENTO ESPECIAL,BOLSA DE LIGACAO EACESSORIOS DE FIXACAO.FORNECIMENTO</t>
  </si>
  <si>
    <t xml:space="preserve">5 unidades</t>
  </si>
  <si>
    <t xml:space="preserve">10.5</t>
  </si>
  <si>
    <t xml:space="preserve">18.003.0003-A</t>
  </si>
  <si>
    <t xml:space="preserve">VALVULA DE DESCARGA DE 1.1/2",REGISTRO INTEGRADO,SISTEMA HIDROMECANICO(ISENTA DE GOLPE DE ARIETE),CORPO EM LATAO,CANOPLAE BOTAO EM METAL CROMADO,DE EMNBUTIR.FORNECIMENTO</t>
  </si>
  <si>
    <t xml:space="preserve">Banheiro PCD: 1 um + sanitário PCD: 3un + Banheiro funcionário: 1 um</t>
  </si>
  <si>
    <t xml:space="preserve">10.6</t>
  </si>
  <si>
    <t xml:space="preserve">18.002.0014-A</t>
  </si>
  <si>
    <t xml:space="preserve">LAVATORIO DE LOUCA BRANCA,COM COLUNA SUSPENSA,PARA PESSOAS COM NECESSIDADES ESPECIFICAS,COM MEDIDAS EM TORNO DE 45,5X35,5CM,INCLUSIVE SIFAO EM PVC FLEXIVEL,VALVULA DE ESCOAMENTO CROMADA,RABICHO EM PVC E TORNEIRA DE FECHAMENTO AUTOMATICO.FORNECIMENTO</t>
  </si>
  <si>
    <t xml:space="preserve">Banheiros PCD: 2 un + sanitários PCD: 3 un+ expurgo: 1 un+ sala de esterelização: 1 um + banheiro funcionário: 1 um+ consultório de acolhimento: 2 un + consultorio c/ sanitario em anexo: 1 un+ sala de vacinas: 1 un+ consultório odontológico: 1 un </t>
  </si>
  <si>
    <t xml:space="preserve">10.7</t>
  </si>
  <si>
    <t xml:space="preserve">18.007.0051-A</t>
  </si>
  <si>
    <t xml:space="preserve">DUCHINHA MANUAL,COM REGISTRO DE PRESSAO 1/2" CROMADO,RABICHOCROMADO,SUPORTE BRANCO,PISTOLA BRANCA,BUCHAS E PARAFUSOS PARA FIXACAO.FORNECIMENTO</t>
  </si>
  <si>
    <t xml:space="preserve">banheiro PCD: 1 un.</t>
  </si>
  <si>
    <t xml:space="preserve">10.8</t>
  </si>
  <si>
    <t xml:space="preserve">18.016.0106-A</t>
  </si>
  <si>
    <t xml:space="preserve">BARRA DE APOIO,PARA PESSOAS COM NECESSIDADES ESPECIFICAS,EMTUBO DE 1.1/2" DE ACO INOXIDAVEL,AISI-304,LIGA 18.8,COM 80CM.FORNECIMENTO E COLOCACAO</t>
  </si>
  <si>
    <t xml:space="preserve"> sanitário PCD:</t>
  </si>
  <si>
    <t xml:space="preserve">10.9</t>
  </si>
  <si>
    <t xml:space="preserve">18.016.0100-A</t>
  </si>
  <si>
    <t xml:space="preserve">BARRA DE APOIO TUBULAR,EM ACO INOXIDAVEL,PARA LAVATORIO DE CENTRO,MEDINDO 63X51CM,PARA PESSOAS COM NECESSIDADES ESPECIFICAS.FORNECIMENTO E COLOCACAO</t>
  </si>
  <si>
    <t xml:space="preserve">  sanitário PCD: 1 un</t>
  </si>
  <si>
    <t xml:space="preserve">10.10</t>
  </si>
  <si>
    <t xml:space="preserve">18.016.0111-A</t>
  </si>
  <si>
    <t xml:space="preserve">BARRA DE APOIO,PARA PESSOAS COM NECESSIDADES ESPECIFICAS,EM"L",EM TUBO DE 1.1/2" EM ACO INOXIDAVEL,AISI-304,LIGA 18.8,MEDINDO 80X80CM.FORNECIMENTO E COLOCACAO</t>
  </si>
  <si>
    <t xml:space="preserve">banheiro PND: 1 un.</t>
  </si>
  <si>
    <t xml:space="preserve">10.11</t>
  </si>
  <si>
    <t xml:space="preserve">18.005.0013-A</t>
  </si>
  <si>
    <t xml:space="preserve">PORTA PAPEL HIGIENICO EM PLASTICO ABS.FORNECIMENTRO E COLOCACAO</t>
  </si>
  <si>
    <t xml:space="preserve">sanitários PDC: 4 un + banheiro funcionários: 1 un </t>
  </si>
  <si>
    <t xml:space="preserve">10.12</t>
  </si>
  <si>
    <t xml:space="preserve">18.005.0010-A</t>
  </si>
  <si>
    <t xml:space="preserve">SABONETEIRA EM PLASTICO ABS,PARA SABONETE LIQUIDO.FORNECIMENTO E COLOCACAO</t>
  </si>
  <si>
    <t xml:space="preserve">Expurgo: 1 un.+ sala de esterilização: 1 un.+  banheiro e sanitários: 5 un.+ sala de inalação: 1 un+ consultório indiferenciado: 2un +copa:1 um+ sala de esterilização: 1un+ sala de observação: 1 um+ sala de curativos: 1 um+ sala de vacinas: 1 um +sala de atividades coletivas : 1 un + consultorio/sanitário anexo: 1 un + consultório odontológico: 1 un</t>
  </si>
  <si>
    <t xml:space="preserve">10.13</t>
  </si>
  <si>
    <t xml:space="preserve">15.028.0020-A</t>
  </si>
  <si>
    <t xml:space="preserve">COLOCACAO DE RESERVATORIO DE FRIBROCIMENTO,FIBRA DE VIDRO OUSEMELHANTE DE 3.000L,INCLUSIVE PECAS DE APOIO EM ALVENARIAE MADEIRA SERRADA,E FLANGES DE LIGACAO HIDRAULICA,EXCLUSIVEFORNECIMENTO DO RESERVATORIO</t>
  </si>
  <si>
    <t xml:space="preserve"> reservatório cisterna: 1 unidade + 3 unidades para o prédio principal (não foi encontrado 5000l nas tabelas)</t>
  </si>
  <si>
    <t xml:space="preserve">10.14</t>
  </si>
  <si>
    <t xml:space="preserve">18.021.0045-A</t>
  </si>
  <si>
    <t xml:space="preserve">RESERVATORIO,EM FIBRA DE VIDRO OU POLIETILENO,COM CAPACIDADE EM TORNO DE 3000L,INCLUSIVE TAMPA DE VEDACAO COM ESCOTILHAE FIXADORES.FORNECIMENTO</t>
  </si>
  <si>
    <t xml:space="preserve"> 3 unidades para o prédio principal (não foi encontrado 5000l nas tabelas)</t>
  </si>
  <si>
    <t xml:space="preserve">10.15</t>
  </si>
  <si>
    <t xml:space="preserve">18.021.0060-A</t>
  </si>
  <si>
    <t xml:space="preserve">RESERVATORIO EM FIBRA DE VIDRO,COM CAPACIDADE DE 10.000L,DIMENSOES (DIAMETRO:2,60XALTURA:2,00M),PARA AGUA NAO POTAVEL OUPARA APROVEITAMENTO DE AGUA DE CHUVA (AAC),SUPORTAM CARGA DE COMPRESSAO DIRETAMENTE NO COSTADO SEM NECESSIDADE DE CONTENCAO QUANDO SOTERRADOS.TESTADOS EM RESISTENCIA MAXIMA TRACAO,FLEXAO.NORMAS ASTM D-638/77-ASTM D-790/71-ASTM D-2583.FORN.</t>
  </si>
  <si>
    <t xml:space="preserve">cisterna: 1 um</t>
  </si>
  <si>
    <t xml:space="preserve">10.16</t>
  </si>
  <si>
    <t xml:space="preserve">15.004.0046-A</t>
  </si>
  <si>
    <t xml:space="preserve">INSTALACAO E ASSENTAMENTO DE CHUVEIRO ELETRICO (EXCLUSIVE FORNECIMENTO DO APARELHO E REGISTRO),COMPREENDENDO 5,00M DE TUBO DE PVC DE 25MM,RALO SECO DE PVC DE 100MM COM GRELHA,2,00MDE TUBO DE PVC DE 40MM,30,00M DE FIO 4MM2,6,00M DE ELETRODUTO DE PVC DIAMETRO DE 3/4" E CONEXOES,</t>
  </si>
  <si>
    <t xml:space="preserve">banheiro funcionários: 1 un+  banheiro pcd: 1 un</t>
  </si>
  <si>
    <t xml:space="preserve">10.17</t>
  </si>
  <si>
    <t xml:space="preserve">15.004.0130-A</t>
  </si>
  <si>
    <t xml:space="preserve">INSTALACAO E ASSENTAMENTO DE UM VASO SANITARIO E VALVULA DEDESCARGA(EXCL.ESTES)EM PAVIMENTO TERREO,PARTE DE UM CONJUNTODE DOIS OU MAIS VASOS,COMPREENDENDO:INSTALACAO HIDRAULICA C/1,50M TUBO PVC 50MM,C/CONEXOES,ATE VALVULA E APOS ESTA ATEO VASO,LIGACAO ESGOTO C/3,00M TUBO PVC 100MM A CAIXA DE INSPECAO E TUBO VENTILACAO,INCL.CONEXOES,EXCL.TUBO VENTILACAO</t>
  </si>
  <si>
    <t xml:space="preserve">10.18</t>
  </si>
  <si>
    <t xml:space="preserve">15.004.0063-A</t>
  </si>
  <si>
    <t xml:space="preserve">INSTALACAO E ASSENTAMENTO DE LAVATORIO DE UMA TORNEIRA(EXCLUSIVE FORNECIMENTO DO APARELHO),COMPREENDENDO:3,00M DE TUBO DE PVC DE 25MM,2,00M DE TUBO DE PVC DE 40MM,RABICHOS E CONEXOES</t>
  </si>
  <si>
    <t xml:space="preserve">10.19</t>
  </si>
  <si>
    <t xml:space="preserve">15.004.0070-A</t>
  </si>
  <si>
    <t xml:space="preserve">INSTALACAO E ASSENTAMENTO DE TANQUE DE SERVICO (EXCLUSIVE FORNECIMENTO DO APARELHO),COMPREENDENDO:3,00M DE TUBO DE PVC DE 25MM,3,00M DE TUBO DE PVC DE 50MM E CONEXOES</t>
  </si>
  <si>
    <t xml:space="preserve">DML: 1 un.</t>
  </si>
  <si>
    <t xml:space="preserve">10.20</t>
  </si>
  <si>
    <t xml:space="preserve">15.004.0060-B</t>
  </si>
  <si>
    <t xml:space="preserve">INSTALACAO E ASSENTAMENTO DE PIA COM 1 CUBA(EXCLUSIVE FORNECIMENTO DO APARELHO),COMPREENDENDO:3,00M DE TUBO DE PVC DE 25MM,3,00M DE TUBO DE PVC DE 50MM E CONEXOES</t>
  </si>
  <si>
    <t xml:space="preserve">Expurgo: 1 un+  copa: 1 un+ sala de curativos: 1 um + sala de vacina: 1 um+ sala de inalação: 1un+consultório odontológico: 1 um + sala de observação: 1 um + sala de atividades: 1 um</t>
  </si>
  <si>
    <t xml:space="preserve">10.21</t>
  </si>
  <si>
    <t xml:space="preserve">15.003.0379-A</t>
  </si>
  <si>
    <t xml:space="preserve">ASSENTAMENTO DE TORNEIRA(EXCLUSIVE FORNECIMENTO DO APARELHO),INCLUSIVE MATERIAIS NECESSARIOS</t>
  </si>
  <si>
    <t xml:space="preserve">Expurgo: 1 un+  copa: 1 un+ sala de curativos: 1 um + sala de vacina: 1 um+ sala de inalação: 1un+consultório odontológico: 1 um + sala de observação: 1 um + sala de atividades coletivas: 2 um</t>
  </si>
  <si>
    <t xml:space="preserve">10.22</t>
  </si>
  <si>
    <t xml:space="preserve">15.004.0059-A</t>
  </si>
  <si>
    <t xml:space="preserve">INSTALACAO E ASSENTAMENTO DE DUCHINHA MANUAL PARA BANHEIRO(EXCLUSIVE FORNECIMENTO DO APARELHO),COMPREENDENDO:3,00M DE TUBO DE PVC DE 25MM E CONEXOES</t>
  </si>
  <si>
    <t xml:space="preserve">10.23</t>
  </si>
  <si>
    <t xml:space="preserve">18.005.0012-A</t>
  </si>
  <si>
    <t xml:space="preserve">PORTA-TOALHA DE PAPEL EM PLASTICO ABS.FORNECIMENTO E COLOCACAO</t>
  </si>
  <si>
    <t xml:space="preserve">10.24</t>
  </si>
  <si>
    <t xml:space="preserve">18.009.0102-A</t>
  </si>
  <si>
    <t xml:space="preserve">TORNEIRA DE FECHAMENTO AUTOMATICO,PARA LAVATORIO,DE PAREDE,ANTI-VANDALISMO,DE 135MM,ACABAMENTO CROMADO.FORNECIMENTO</t>
  </si>
  <si>
    <t xml:space="preserve">10.25</t>
  </si>
  <si>
    <t xml:space="preserve">BANCADA/BANCA/PIA DE ACO INOXIDAVEL (AISI 430) COM 1 CUBA CENTRAL, COM VALVULA, ESCORREDOR DUPLO, DE *0,55 X 1,20* M   </t>
  </si>
  <si>
    <t xml:space="preserve">UN    </t>
  </si>
  <si>
    <t xml:space="preserve">sala de vacinas: 1 um +copa (adotado): 1 um</t>
  </si>
  <si>
    <t xml:space="preserve">10.26</t>
  </si>
  <si>
    <t xml:space="preserve">BANCADA/BANCA/PIA DE ACO INOXIDAVEL (AISI 430) COM 1 CUBA CENTRAL, SEM VALVULA, ESCORREDOR DUPLO, DE *0,55 X 1,60*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a de curativos (não foi encontrado para 1,7m) : 1 um + sala de inalação  (não foi encontrado para 1,5m) : 1 um +sala de observação  (não foi encontrado para 1,7m): 1 um</t>
  </si>
  <si>
    <t xml:space="preserve">10.27</t>
  </si>
  <si>
    <t xml:space="preserve">BANCADA/TAMPO ACO INOX (AISI 304), LARGURA 60 CM, COM RODABANCA (NAO INCLUI PES DE APO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sala de esterilização (adotado) : 2m</t>
  </si>
  <si>
    <t xml:space="preserve">10.28</t>
  </si>
  <si>
    <t xml:space="preserve">BANCADA/BANCA/PIA DE ACO INOXIDAVEL (AISI 430) COM 2 CUBAS, COM VALVULAS, ESCORREDOR DUPLO, DE *0,55 X 2,00*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:sala de atividades coletiva ( foi adotado 2 cubas ao inves de 3):  1 um + consultório odontológico (foi adotado 2 m, adotou-se a maior medida encontrada nas tabelas) : 1 um + expurgo (adotado) : 1 un.</t>
  </si>
  <si>
    <t xml:space="preserve">10.29</t>
  </si>
  <si>
    <t xml:space="preserve">100875</t>
  </si>
  <si>
    <t xml:space="preserve">BANCO ARTICULADO, EM ACO INOX, PARA PCD, FIXADO NA PAREDE - FORNECIMENTO E INSTALAÇÃO. AF_01/2020</t>
  </si>
  <si>
    <t xml:space="preserve">Banheiro PCD: 1 unidade</t>
  </si>
  <si>
    <t xml:space="preserve">11.0</t>
  </si>
  <si>
    <t xml:space="preserve">Pintura</t>
  </si>
  <si>
    <t xml:space="preserve">11.1</t>
  </si>
  <si>
    <t xml:space="preserve">17.017.0169-A</t>
  </si>
  <si>
    <t xml:space="preserve">PINTURA INTERNA OU EXTERNA SOBRE MADEIRA NOVA,COM ESMALTE SINTETICO ALTO BRILHO OU ACETINADO,UMA DEMÃO DE VERNIZ ISOLANTE INCOLOR,UMA DEMÃO DE FUNDO SINTETICO NIVELADOR,UMA DEMÃO DE MASSA PARA MADEIRA,INCLUSIVE LIXAMENTO E REMOCÃO DE PÓ E DUAS DEMÃOS DE ACABAMENTO</t>
  </si>
  <si>
    <t xml:space="preserve">Portas 0,8m : ( 0,8m x 2,10m x 2,5lados x 6 un) + portas 0,9m: (0,9m x 2,10m x 2,5 lados x 14 un) + porta 1 m : (1m x 2,10m x 2,5 lados x 1 un) </t>
  </si>
  <si>
    <t xml:space="preserve">11.2</t>
  </si>
  <si>
    <t xml:space="preserve">Paredes externas- pintadas somente de um lado - lado externo(1,06+ 1,7m+1,80m+ 1,8m+1,7m+5,45m+9,6m +9,7m+1,5m + 3m+ +2,15m+3,3m+12,15m +6,05m+7,1m+9,6m) x h=2.8m +platibanda:(1,06+ 1,7m+1,80m+ 1,8m+1,7m+5,45m+9,6m +9,7m+1,5m + 3m+ +2,15m+3,3m+12,15m +6,05m+7,1m+9,6m) x 1,7m +parede fachada: (4,5m +4,5m+34m ) x 2,35m - descontos vãos: janelas:(28,8m²+1,6m²) - portas: (4,68m² +12,75m²+ 2,31m²+1,89m²+ 2,52m² +2,1m²+2,1m²)</t>
  </si>
  <si>
    <t xml:space="preserve">11.3</t>
  </si>
  <si>
    <t xml:space="preserve">17.018.0020-A</t>
  </si>
  <si>
    <t xml:space="preserve">PINTURA COM TINTA LATEX,CLASSIFICAÇÃO ECONÔMICA (NBR 15079),FOSCO AVELUDADA EM REVESTIMENTO LISO,INTERIOR,ACABAMENTO PADRÃO,EM DUAS DEMÃOS SOBRE A SUPERFÍCIE PREPARADA,CONFORME O ITEM 17.018.0010,EXCLUSIVE ESTE PREPARO</t>
  </si>
  <si>
    <t xml:space="preserve">Paredes externas (lado de dentro revestido) + paredes internas x 2 lados - descontos dos vãos - areas de azulejos: 156,56m² +tetos: 236,11m² </t>
  </si>
  <si>
    <t xml:space="preserve">12.0</t>
  </si>
  <si>
    <t xml:space="preserve">Cobertura</t>
  </si>
  <si>
    <t xml:space="preserve">12.1</t>
  </si>
  <si>
    <t xml:space="preserve">16.001.0050-A</t>
  </si>
  <si>
    <t xml:space="preserve">MADEIRAMENTO PARA COBERTURA EM DUAS AGUAS EM TELHAS CERAMICAS,CONSTITUIDO DE CUMEEIRA E TERCAS DE 3"X4.1/2",CAIBROS DE 3"X1.1/2",RIPAS DE 1,5X4CM,TUDO EM MADEIRA SERRADA,SEM TESOURA OU PONTALETE,MEDIDO PELA AREA REAL DO MADEIRAMENTO.FORNECIMENTO E COLOCACAO</t>
  </si>
  <si>
    <r>
      <rPr>
        <sz val="9"/>
        <rFont val="Arial"/>
        <family val="2"/>
      </rPr>
      <t xml:space="preserve">Área 1: h= 0,3m x 4,3m = 1,29m---- x² =h² + 4,3² : x = 4,5m ---A1= 4,5m x 19,65m x 2 um = </t>
    </r>
    <r>
      <rPr>
        <b val="true"/>
        <sz val="9"/>
        <rFont val="Arial"/>
        <family val="2"/>
      </rPr>
      <t xml:space="preserve">176,85m² </t>
    </r>
    <r>
      <rPr>
        <sz val="9"/>
        <rFont val="Arial"/>
        <family val="2"/>
      </rPr>
      <t xml:space="preserve">+Área 2 e  Área 3: h= 0,3m x 1,5m = 0,45m---- x² =h² + 1,5² : x = 1,57m ---A2 e A3= 1,57m x 1,7m x 2 um = </t>
    </r>
    <r>
      <rPr>
        <b val="true"/>
        <sz val="9"/>
        <rFont val="Arial"/>
        <family val="2"/>
      </rPr>
      <t xml:space="preserve">5,4m² </t>
    </r>
    <r>
      <rPr>
        <sz val="9"/>
        <rFont val="Arial"/>
        <family val="2"/>
      </rPr>
      <t xml:space="preserve">+Área 4 : h= 0,3m x 4,4m = 1,32m---- x² =h² + 4,4² : x = 5,15m ---A4= 4,6m x 5,15m x 2 um = </t>
    </r>
    <r>
      <rPr>
        <b val="true"/>
        <sz val="9"/>
        <rFont val="Arial"/>
        <family val="2"/>
      </rPr>
      <t xml:space="preserve">23,69m²</t>
    </r>
    <r>
      <rPr>
        <sz val="9"/>
        <rFont val="Arial"/>
        <family val="2"/>
      </rPr>
      <t xml:space="preserve"> + Área 5: h= 0,3m x 5,1m = 1,53m---- x² =h² + 5,1² : x = 5,32m ---A4= 5,32m 5,25x 2 um = </t>
    </r>
    <r>
      <rPr>
        <b val="true"/>
        <sz val="9"/>
        <rFont val="Arial"/>
        <family val="2"/>
      </rPr>
      <t xml:space="preserve">55,86m²</t>
    </r>
  </si>
  <si>
    <t xml:space="preserve">12.2</t>
  </si>
  <si>
    <t xml:space="preserve">16.005.0050-A</t>
  </si>
  <si>
    <t xml:space="preserve">RUFO EM ALUMINIO,COM ACABAMENTO EM VERNIZ NAS 2 FACES,TRAPEZOIDAL OU ONDULADA,MEDINDO 1265X600X0,8MM.FORNECIMENTO E COLOCACAO</t>
  </si>
  <si>
    <t xml:space="preserve">Regiões onde há a calha (proteção das alvenarias contra infiltração) 1,70m +1,70m + 5,3m+ 5,95m +5,25m +5,25m +2,30m+3,85m </t>
  </si>
  <si>
    <t xml:space="preserve">12.3</t>
  </si>
  <si>
    <t xml:space="preserve">16.002.0010-A</t>
  </si>
  <si>
    <t xml:space="preserve">COBERTURA EM TELHA CERAMICA COLONIAL,EXCLUSIVE CUMEEIRA E MADEIRAMENTO.MEDIDA PELA AREA REAL DE COBERTURA.FORNECIMENTO ECOLOCACAO</t>
  </si>
  <si>
    <t xml:space="preserve">12.4</t>
  </si>
  <si>
    <t xml:space="preserve">16.020.0001-A</t>
  </si>
  <si>
    <t xml:space="preserve">IMPERMEABILIZACAO C/MANTA A BASE ASFALTO MODIFICADO C/POLIMEROS,TIPO III-B,ESP.4,00MM,CONSUMO MINIMO 1,15M2/M2,APLICACAOCHAMA MACARICO SOBRE PRIMER ASFALTICO BASE AGUA OU SOLVENTE,CONSUMO 0,40KG/M2,INCLUSIVE ESTE</t>
  </si>
  <si>
    <t xml:space="preserve">2m x 0,8m ( laje impermeabilizada conforme indicaçãona planta)</t>
  </si>
  <si>
    <t xml:space="preserve">12.5</t>
  </si>
  <si>
    <t xml:space="preserve">16.004.0050-A</t>
  </si>
  <si>
    <t xml:space="preserve">CALHA DE BEIRAL,SEMI-CIRCULAR DE PVC,DN 125,EXCLUSIVE CONDUTORES (VIDE ITEM 16.004.0055).FORNECIMENTO E COLOCACAO</t>
  </si>
  <si>
    <t xml:space="preserve">1,70m +1,70m + 5,3m+ 5,95m +5,25m +5,25m +2,30m+3,85m </t>
  </si>
  <si>
    <t xml:space="preserve">12.6</t>
  </si>
  <si>
    <t xml:space="preserve">16.004.0055-A</t>
  </si>
  <si>
    <t xml:space="preserve">CONDUTOR PARA CALHA DE BEIRAL DE PVC,DN 88,INCLUSIVE CONEXOES.FORNECIMENTO E COLOCACAO</t>
  </si>
  <si>
    <t xml:space="preserve">12.7</t>
  </si>
  <si>
    <t xml:space="preserve">16.002.0015-A</t>
  </si>
  <si>
    <t xml:space="preserve">CUMEEIRA PARA COBERTURA EM TELHAS FRANCESAS,COLONIAIS,ROMANAOU PORTUGUESA.FORNECIMENTO E COLOCACAO</t>
  </si>
  <si>
    <t xml:space="preserve">17,25m +11,70m</t>
  </si>
  <si>
    <t xml:space="preserve">12.8</t>
  </si>
  <si>
    <t xml:space="preserve">16.001.0075-A</t>
  </si>
  <si>
    <t xml:space="preserve">TESOURA COMPLETA EM MADEIRA SERRADA,PARA VAO DE 9,00M.FORNECIMENTO E COLOCACAO</t>
  </si>
  <si>
    <t xml:space="preserve">TOTAL </t>
  </si>
  <si>
    <t xml:space="preserve">BDI (22,23%)</t>
  </si>
  <si>
    <t xml:space="preserve">TOTAL COM BDI</t>
  </si>
  <si>
    <t xml:space="preserve">OBS: Os itens não encontrados na emop foram substituídos por Sinapi e SCO Rio </t>
  </si>
  <si>
    <t xml:space="preserve">ITEM  / DESCRIÇÃO</t>
  </si>
  <si>
    <t xml:space="preserve">DIAS</t>
  </si>
  <si>
    <t xml:space="preserve">SERVIÇOS PRELIMINARES E DIVERSOS</t>
  </si>
  <si>
    <t xml:space="preserve">ALVENARIA</t>
  </si>
  <si>
    <t xml:space="preserve">ESQUADRIA</t>
  </si>
  <si>
    <t xml:space="preserve">REVESTIMENTO</t>
  </si>
  <si>
    <t xml:space="preserve">ESTRUTURAS </t>
  </si>
  <si>
    <t xml:space="preserve">EQUIPAMENTOS ELÉTRICOS</t>
  </si>
  <si>
    <t xml:space="preserve">7.0 </t>
  </si>
  <si>
    <t xml:space="preserve">PINTURA</t>
  </si>
  <si>
    <t xml:space="preserve">COBERTURA</t>
  </si>
  <si>
    <t xml:space="preserve">SERVIÇOS PRELIMINARES</t>
  </si>
  <si>
    <t xml:space="preserve">APARELHOS E INSTALAÇÕES SANITÁRIOS</t>
  </si>
  <si>
    <t xml:space="preserve">ESQUADRIAS</t>
  </si>
  <si>
    <t xml:space="preserve">DIVISÓRIAS</t>
  </si>
  <si>
    <t xml:space="preserve">REVESTIMENTOS</t>
  </si>
  <si>
    <t xml:space="preserve">ESTRUTURA</t>
  </si>
  <si>
    <t xml:space="preserve">EQ. ELÉTR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_-[$R$-416]\ * #,##0.00_-;\-[$R$-416]\ * #,##0.00_-;_-[$R$-416]\ * \-??_-;_-@_-"/>
    <numFmt numFmtId="169" formatCode="_-* #,##0.00_-;\-* #,##0.00_-;_-* \-??_-;_-@_-"/>
    <numFmt numFmtId="170" formatCode="_-* #,##0.00_-;\-* #,##0.00_-;_-* \-??_-;_-@_-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"/>
      <name val="Arial "/>
      <family val="0"/>
    </font>
    <font>
      <sz val="9"/>
      <color rgb="FF000000"/>
      <name val="Arial"/>
      <family val="2"/>
    </font>
    <font>
      <sz val="9.5"/>
      <name val="Arial"/>
      <family val="2"/>
    </font>
    <font>
      <sz val="9"/>
      <color rgb="FF000000"/>
      <name val="Arial "/>
      <family val="0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 "/>
      <family val="0"/>
    </font>
    <font>
      <b val="true"/>
      <sz val="9"/>
      <name val="Arial "/>
      <family val="0"/>
    </font>
    <font>
      <sz val="18"/>
      <color rgb="FFFF0000"/>
      <name val="Arial"/>
      <family val="2"/>
    </font>
    <font>
      <sz val="9"/>
      <name val="Arial"/>
      <family val="2"/>
      <charset val="1"/>
    </font>
    <font>
      <sz val="9.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2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2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3" xfId="45"/>
    <cellStyle name="Normal 5" xfId="46"/>
    <cellStyle name="Normal_Planilha - Rede Coletrora 44 Casas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28440</xdr:rowOff>
    </xdr:from>
    <xdr:to>
      <xdr:col>1</xdr:col>
      <xdr:colOff>23220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352440"/>
          <a:ext cx="68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0</xdr:rowOff>
    </xdr:from>
    <xdr:to>
      <xdr:col>4</xdr:col>
      <xdr:colOff>181440</xdr:colOff>
      <xdr:row>7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4840" y="324000"/>
          <a:ext cx="30488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ET24050150A2020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2" width="23.41"/>
    <col collapsed="false" customWidth="true" hidden="false" outlineLevel="0" max="4" min="4" style="1" width="8.41"/>
    <col collapsed="false" customWidth="true" hidden="false" outlineLevel="0" max="5" min="5" style="3" width="10.41"/>
    <col collapsed="false" customWidth="true" hidden="false" outlineLevel="0" max="6" min="6" style="4" width="12.7"/>
    <col collapsed="false" customWidth="true" hidden="false" outlineLevel="0" max="7" min="7" style="5" width="15.13"/>
    <col collapsed="false" customWidth="true" hidden="false" outlineLevel="0" max="8" min="8" style="6" width="24.99"/>
    <col collapsed="false" customWidth="true" hidden="false" outlineLevel="0" max="9" min="9" style="7" width="8.99"/>
    <col collapsed="false" customWidth="true" hidden="false" outlineLevel="0" max="10" min="10" style="7" width="21.56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5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6"/>
      <c r="I7" s="26"/>
    </row>
    <row r="8" s="30" customFormat="true" ht="15" hidden="false" customHeight="true" outlineLevel="0" collapsed="false">
      <c r="A8" s="27" t="s">
        <v>1</v>
      </c>
      <c r="B8" s="27"/>
      <c r="C8" s="27"/>
      <c r="D8" s="27"/>
      <c r="E8" s="27"/>
      <c r="F8" s="27"/>
      <c r="G8" s="27"/>
      <c r="H8" s="28"/>
      <c r="I8" s="29"/>
    </row>
    <row r="9" s="30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  <c r="H9" s="28"/>
      <c r="I9" s="29"/>
    </row>
    <row r="10" s="30" customFormat="true" ht="11.1" hidden="false" customHeight="true" outlineLevel="0" collapsed="false">
      <c r="A10" s="8"/>
      <c r="B10" s="8"/>
      <c r="C10" s="31" t="s">
        <v>2</v>
      </c>
      <c r="D10" s="31"/>
      <c r="E10" s="31"/>
      <c r="F10" s="31"/>
      <c r="G10" s="31"/>
      <c r="H10" s="28"/>
      <c r="I10" s="29"/>
    </row>
    <row r="11" s="13" customFormat="true" ht="15.6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4" t="s">
        <v>7</v>
      </c>
      <c r="F11" s="35" t="s">
        <v>8</v>
      </c>
      <c r="G11" s="36" t="s">
        <v>9</v>
      </c>
      <c r="H11" s="37" t="s">
        <v>10</v>
      </c>
    </row>
    <row r="12" s="45" customFormat="true" ht="14.45" hidden="false" customHeight="true" outlineLevel="0" collapsed="false">
      <c r="A12" s="38" t="s">
        <v>11</v>
      </c>
      <c r="B12" s="39"/>
      <c r="C12" s="40" t="s">
        <v>12</v>
      </c>
      <c r="D12" s="41"/>
      <c r="E12" s="41"/>
      <c r="F12" s="41"/>
      <c r="G12" s="42" t="n">
        <f aca="false">SUM(G13:G33)</f>
        <v>136298.47</v>
      </c>
      <c r="H12" s="43"/>
      <c r="I12" s="44"/>
    </row>
    <row r="13" s="55" customFormat="true" ht="72" hidden="false" customHeight="true" outlineLevel="0" collapsed="false">
      <c r="A13" s="46" t="s">
        <v>13</v>
      </c>
      <c r="B13" s="47" t="s">
        <v>14</v>
      </c>
      <c r="C13" s="48" t="s">
        <v>15</v>
      </c>
      <c r="D13" s="49" t="s">
        <v>16</v>
      </c>
      <c r="E13" s="50" t="n">
        <v>6</v>
      </c>
      <c r="F13" s="51" t="n">
        <v>436.54</v>
      </c>
      <c r="G13" s="52" t="n">
        <f aca="false">ROUND(E13*F13,2)</f>
        <v>2619.24</v>
      </c>
      <c r="H13" s="53" t="s">
        <v>17</v>
      </c>
      <c r="I13" s="54"/>
    </row>
    <row r="14" s="61" customFormat="true" ht="48" hidden="false" customHeight="true" outlineLevel="0" collapsed="false">
      <c r="A14" s="46" t="s">
        <v>18</v>
      </c>
      <c r="B14" s="56" t="s">
        <v>19</v>
      </c>
      <c r="C14" s="48" t="s">
        <v>20</v>
      </c>
      <c r="D14" s="57" t="s">
        <v>21</v>
      </c>
      <c r="E14" s="50" t="n">
        <v>6</v>
      </c>
      <c r="F14" s="58" t="n">
        <v>5804.48</v>
      </c>
      <c r="G14" s="52" t="n">
        <f aca="false">ROUND(E14*F14,2)</f>
        <v>34826.88</v>
      </c>
      <c r="H14" s="59" t="s">
        <v>22</v>
      </c>
      <c r="I14" s="60"/>
    </row>
    <row r="15" s="61" customFormat="true" ht="144" hidden="false" customHeight="true" outlineLevel="0" collapsed="false">
      <c r="A15" s="46" t="s">
        <v>23</v>
      </c>
      <c r="B15" s="56" t="s">
        <v>24</v>
      </c>
      <c r="C15" s="48" t="s">
        <v>25</v>
      </c>
      <c r="D15" s="57" t="s">
        <v>16</v>
      </c>
      <c r="E15" s="62" t="n">
        <f aca="false">(33+33+30+30)*2.2</f>
        <v>277.2</v>
      </c>
      <c r="F15" s="4" t="n">
        <v>21.14</v>
      </c>
      <c r="G15" s="52" t="n">
        <f aca="false">ROUND(E15*F15,2)</f>
        <v>5860.01</v>
      </c>
      <c r="H15" s="63" t="s">
        <v>26</v>
      </c>
      <c r="I15" s="60"/>
    </row>
    <row r="16" s="61" customFormat="true" ht="252" hidden="false" customHeight="true" outlineLevel="0" collapsed="false">
      <c r="A16" s="46" t="s">
        <v>27</v>
      </c>
      <c r="B16" s="56" t="s">
        <v>28</v>
      </c>
      <c r="C16" s="48" t="s">
        <v>29</v>
      </c>
      <c r="D16" s="57" t="s">
        <v>30</v>
      </c>
      <c r="E16" s="62" t="n">
        <v>6</v>
      </c>
      <c r="F16" s="4" t="n">
        <v>520</v>
      </c>
      <c r="G16" s="52" t="n">
        <f aca="false">ROUND(E16*F16,2)</f>
        <v>3120</v>
      </c>
      <c r="H16" s="63" t="s">
        <v>31</v>
      </c>
      <c r="I16" s="60"/>
    </row>
    <row r="17" s="61" customFormat="true" ht="48" hidden="false" customHeight="true" outlineLevel="0" collapsed="false">
      <c r="A17" s="46" t="s">
        <v>32</v>
      </c>
      <c r="B17" s="56" t="s">
        <v>33</v>
      </c>
      <c r="C17" s="48" t="s">
        <v>34</v>
      </c>
      <c r="D17" s="57" t="s">
        <v>35</v>
      </c>
      <c r="E17" s="62" t="n">
        <v>1</v>
      </c>
      <c r="F17" s="4" t="n">
        <v>63.27</v>
      </c>
      <c r="G17" s="52" t="n">
        <f aca="false">ROUND(E17*F17,2)</f>
        <v>63.27</v>
      </c>
      <c r="H17" s="63" t="s">
        <v>36</v>
      </c>
      <c r="I17" s="60"/>
    </row>
    <row r="18" s="61" customFormat="true" ht="72" hidden="false" customHeight="true" outlineLevel="0" collapsed="false">
      <c r="A18" s="46" t="s">
        <v>37</v>
      </c>
      <c r="B18" s="56" t="s">
        <v>38</v>
      </c>
      <c r="C18" s="48" t="s">
        <v>39</v>
      </c>
      <c r="D18" s="57" t="s">
        <v>40</v>
      </c>
      <c r="E18" s="62" t="n">
        <v>100</v>
      </c>
      <c r="F18" s="4" t="n">
        <v>25.6</v>
      </c>
      <c r="G18" s="52" t="n">
        <f aca="false">ROUND(E18*F18,2)</f>
        <v>2560</v>
      </c>
      <c r="H18" s="63" t="s">
        <v>41</v>
      </c>
      <c r="I18" s="60"/>
    </row>
    <row r="19" s="61" customFormat="true" ht="96" hidden="false" customHeight="true" outlineLevel="0" collapsed="false">
      <c r="A19" s="46" t="s">
        <v>42</v>
      </c>
      <c r="B19" s="64" t="s">
        <v>43</v>
      </c>
      <c r="C19" s="65" t="s">
        <v>44</v>
      </c>
      <c r="D19" s="66" t="s">
        <v>45</v>
      </c>
      <c r="E19" s="62" t="n">
        <f aca="false">44</f>
        <v>44</v>
      </c>
      <c r="F19" s="4" t="n">
        <v>50.21</v>
      </c>
      <c r="G19" s="52" t="n">
        <f aca="false">ROUND(E19*F19,2)</f>
        <v>2209.24</v>
      </c>
      <c r="H19" s="53" t="s">
        <v>46</v>
      </c>
      <c r="I19" s="60"/>
    </row>
    <row r="20" s="61" customFormat="true" ht="84" hidden="false" customHeight="true" outlineLevel="0" collapsed="false">
      <c r="A20" s="46" t="s">
        <v>47</v>
      </c>
      <c r="B20" s="67" t="s">
        <v>48</v>
      </c>
      <c r="C20" s="68" t="s">
        <v>49</v>
      </c>
      <c r="D20" s="69" t="s">
        <v>45</v>
      </c>
      <c r="E20" s="62" t="n">
        <f aca="false">E19*0.8</f>
        <v>35.2</v>
      </c>
      <c r="F20" s="4" t="n">
        <v>31.01</v>
      </c>
      <c r="G20" s="52" t="n">
        <f aca="false">ROUND(E20*F20,2)</f>
        <v>1091.55</v>
      </c>
      <c r="H20" s="63" t="s">
        <v>50</v>
      </c>
      <c r="I20" s="60"/>
    </row>
    <row r="21" s="61" customFormat="true" ht="168" hidden="false" customHeight="true" outlineLevel="0" collapsed="false">
      <c r="A21" s="46" t="s">
        <v>51</v>
      </c>
      <c r="B21" s="56" t="s">
        <v>52</v>
      </c>
      <c r="C21" s="48" t="s">
        <v>53</v>
      </c>
      <c r="D21" s="57" t="s">
        <v>45</v>
      </c>
      <c r="E21" s="62" t="n">
        <f aca="false">267.27*0.4</f>
        <v>106.908</v>
      </c>
      <c r="F21" s="4" t="n">
        <v>123.89</v>
      </c>
      <c r="G21" s="52" t="n">
        <v>13245.08</v>
      </c>
      <c r="H21" s="70" t="s">
        <v>54</v>
      </c>
      <c r="I21" s="60"/>
    </row>
    <row r="22" s="61" customFormat="true" ht="132" hidden="false" customHeight="true" outlineLevel="0" collapsed="false">
      <c r="A22" s="46" t="s">
        <v>55</v>
      </c>
      <c r="B22" s="56" t="s">
        <v>56</v>
      </c>
      <c r="C22" s="48" t="s">
        <v>57</v>
      </c>
      <c r="D22" s="57" t="s">
        <v>16</v>
      </c>
      <c r="E22" s="71" t="n">
        <f aca="false">125.77+24.05+9.48+29.59</f>
        <v>188.89</v>
      </c>
      <c r="F22" s="4" t="n">
        <v>12.15</v>
      </c>
      <c r="G22" s="52" t="n">
        <f aca="false">ROUND(E22*F22,2)</f>
        <v>2295.01</v>
      </c>
      <c r="H22" s="72" t="s">
        <v>58</v>
      </c>
      <c r="I22" s="60"/>
    </row>
    <row r="23" s="61" customFormat="true" ht="48" hidden="false" customHeight="true" outlineLevel="0" collapsed="false">
      <c r="A23" s="46" t="s">
        <v>59</v>
      </c>
      <c r="B23" s="56" t="s">
        <v>60</v>
      </c>
      <c r="C23" s="48" t="s">
        <v>61</v>
      </c>
      <c r="D23" s="57" t="s">
        <v>45</v>
      </c>
      <c r="E23" s="71" t="n">
        <f aca="false">E22*0.15</f>
        <v>28.3335</v>
      </c>
      <c r="F23" s="4" t="n">
        <v>203.56</v>
      </c>
      <c r="G23" s="52" t="n">
        <v>5766.85</v>
      </c>
      <c r="H23" s="72" t="s">
        <v>62</v>
      </c>
      <c r="I23" s="60"/>
    </row>
    <row r="24" customFormat="false" ht="36" hidden="false" customHeight="true" outlineLevel="0" collapsed="false">
      <c r="A24" s="46" t="s">
        <v>63</v>
      </c>
      <c r="B24" s="56" t="s">
        <v>64</v>
      </c>
      <c r="C24" s="48" t="s">
        <v>65</v>
      </c>
      <c r="D24" s="57" t="s">
        <v>21</v>
      </c>
      <c r="E24" s="62" t="n">
        <v>6</v>
      </c>
      <c r="F24" s="4" t="n">
        <v>2659.36</v>
      </c>
      <c r="G24" s="52" t="n">
        <f aca="false">ROUND(E24*F24,2)</f>
        <v>15956.16</v>
      </c>
      <c r="H24" s="63" t="s">
        <v>22</v>
      </c>
      <c r="I24" s="13"/>
    </row>
    <row r="25" customFormat="false" ht="72" hidden="false" customHeight="true" outlineLevel="0" collapsed="false">
      <c r="A25" s="46" t="s">
        <v>66</v>
      </c>
      <c r="B25" s="56" t="s">
        <v>67</v>
      </c>
      <c r="C25" s="48" t="s">
        <v>68</v>
      </c>
      <c r="D25" s="57" t="s">
        <v>16</v>
      </c>
      <c r="E25" s="62" t="n">
        <v>267.27</v>
      </c>
      <c r="F25" s="4" t="n">
        <v>2.84</v>
      </c>
      <c r="G25" s="52" t="n">
        <f aca="false">ROUND(E25*F25,2)</f>
        <v>759.05</v>
      </c>
      <c r="H25" s="63" t="s">
        <v>69</v>
      </c>
      <c r="I25" s="13"/>
    </row>
    <row r="26" customFormat="false" ht="120" hidden="false" customHeight="true" outlineLevel="0" collapsed="false">
      <c r="A26" s="46" t="s">
        <v>70</v>
      </c>
      <c r="B26" s="56" t="s">
        <v>71</v>
      </c>
      <c r="C26" s="48" t="s">
        <v>72</v>
      </c>
      <c r="D26" s="57" t="s">
        <v>16</v>
      </c>
      <c r="E26" s="62" t="n">
        <f aca="false">E27</f>
        <v>267.27</v>
      </c>
      <c r="F26" s="4" t="n">
        <v>19.75</v>
      </c>
      <c r="G26" s="52" t="n">
        <f aca="false">ROUND(E26*F26,2)</f>
        <v>5278.58</v>
      </c>
      <c r="H26" s="63" t="s">
        <v>69</v>
      </c>
      <c r="I26" s="13"/>
    </row>
    <row r="27" customFormat="false" ht="96" hidden="false" customHeight="true" outlineLevel="0" collapsed="false">
      <c r="A27" s="46" t="s">
        <v>73</v>
      </c>
      <c r="B27" s="56" t="s">
        <v>74</v>
      </c>
      <c r="C27" s="48" t="s">
        <v>75</v>
      </c>
      <c r="D27" s="57" t="s">
        <v>16</v>
      </c>
      <c r="E27" s="62" t="n">
        <f aca="false">E29</f>
        <v>267.27</v>
      </c>
      <c r="F27" s="4" t="n">
        <v>19.75</v>
      </c>
      <c r="G27" s="52" t="n">
        <f aca="false">ROUND(E27*F27,2)</f>
        <v>5278.58</v>
      </c>
      <c r="H27" s="63" t="s">
        <v>69</v>
      </c>
      <c r="I27" s="13"/>
    </row>
    <row r="28" customFormat="false" ht="132" hidden="false" customHeight="true" outlineLevel="0" collapsed="false">
      <c r="A28" s="46" t="s">
        <v>76</v>
      </c>
      <c r="B28" s="56" t="s">
        <v>77</v>
      </c>
      <c r="C28" s="48" t="s">
        <v>78</v>
      </c>
      <c r="D28" s="57" t="s">
        <v>16</v>
      </c>
      <c r="E28" s="73" t="n">
        <v>302.63</v>
      </c>
      <c r="F28" s="4" t="n">
        <v>69.29</v>
      </c>
      <c r="G28" s="52" t="n">
        <f aca="false">ROUND(E28*F28,2)</f>
        <v>20969.23</v>
      </c>
      <c r="H28" s="70" t="s">
        <v>79</v>
      </c>
      <c r="I28" s="13"/>
    </row>
    <row r="29" customFormat="false" ht="96" hidden="false" customHeight="true" outlineLevel="0" collapsed="false">
      <c r="A29" s="46" t="s">
        <v>80</v>
      </c>
      <c r="B29" s="56" t="s">
        <v>81</v>
      </c>
      <c r="C29" s="48" t="s">
        <v>82</v>
      </c>
      <c r="D29" s="57" t="s">
        <v>16</v>
      </c>
      <c r="E29" s="73" t="n">
        <v>267.27</v>
      </c>
      <c r="F29" s="4" t="n">
        <v>26.37</v>
      </c>
      <c r="G29" s="52" t="n">
        <f aca="false">ROUND(E29*F29,2)</f>
        <v>7047.91</v>
      </c>
      <c r="H29" s="63" t="s">
        <v>69</v>
      </c>
      <c r="I29" s="13"/>
    </row>
    <row r="30" customFormat="false" ht="156" hidden="false" customHeight="true" outlineLevel="0" collapsed="false">
      <c r="A30" s="46" t="s">
        <v>83</v>
      </c>
      <c r="B30" s="56" t="s">
        <v>84</v>
      </c>
      <c r="C30" s="48" t="s">
        <v>85</v>
      </c>
      <c r="D30" s="57" t="s">
        <v>35</v>
      </c>
      <c r="E30" s="74" t="n">
        <v>1</v>
      </c>
      <c r="F30" s="4" t="n">
        <v>2705.46</v>
      </c>
      <c r="G30" s="52" t="n">
        <f aca="false">ROUND(E30*F30,2)</f>
        <v>2705.46</v>
      </c>
      <c r="H30" s="75" t="n">
        <v>1</v>
      </c>
      <c r="I30" s="13"/>
    </row>
    <row r="31" customFormat="false" ht="168" hidden="false" customHeight="true" outlineLevel="0" collapsed="false">
      <c r="A31" s="46" t="s">
        <v>86</v>
      </c>
      <c r="B31" s="56" t="s">
        <v>87</v>
      </c>
      <c r="C31" s="48" t="s">
        <v>88</v>
      </c>
      <c r="D31" s="57" t="s">
        <v>35</v>
      </c>
      <c r="E31" s="62" t="n">
        <v>1</v>
      </c>
      <c r="F31" s="4" t="n">
        <v>2989.24</v>
      </c>
      <c r="G31" s="52" t="n">
        <f aca="false">ROUND(E31*F31,2)</f>
        <v>2989.24</v>
      </c>
      <c r="H31" s="53" t="s">
        <v>89</v>
      </c>
      <c r="I31" s="13"/>
    </row>
    <row r="32" customFormat="false" ht="96" hidden="false" customHeight="true" outlineLevel="0" collapsed="false">
      <c r="A32" s="46" t="s">
        <v>90</v>
      </c>
      <c r="B32" s="56" t="s">
        <v>91</v>
      </c>
      <c r="C32" s="48" t="s">
        <v>92</v>
      </c>
      <c r="D32" s="57" t="s">
        <v>35</v>
      </c>
      <c r="E32" s="62" t="n">
        <v>1</v>
      </c>
      <c r="F32" s="4" t="n">
        <v>1528.42</v>
      </c>
      <c r="G32" s="52" t="n">
        <f aca="false">ROUND(E32*F32,2)</f>
        <v>1528.42</v>
      </c>
      <c r="H32" s="75" t="n">
        <v>1</v>
      </c>
      <c r="I32" s="13"/>
    </row>
    <row r="33" customFormat="false" ht="144" hidden="false" customHeight="true" outlineLevel="0" collapsed="false">
      <c r="A33" s="46" t="s">
        <v>93</v>
      </c>
      <c r="B33" s="56" t="s">
        <v>94</v>
      </c>
      <c r="C33" s="48" t="s">
        <v>95</v>
      </c>
      <c r="D33" s="57" t="s">
        <v>35</v>
      </c>
      <c r="E33" s="62" t="n">
        <v>1</v>
      </c>
      <c r="F33" s="4" t="n">
        <v>128.71</v>
      </c>
      <c r="G33" s="52" t="n">
        <f aca="false">ROUND(E33*F33,2)</f>
        <v>128.71</v>
      </c>
      <c r="H33" s="75" t="n">
        <v>1</v>
      </c>
      <c r="I33" s="13"/>
    </row>
    <row r="34" customFormat="false" ht="13.5" hidden="false" customHeight="true" outlineLevel="0" collapsed="false">
      <c r="A34" s="69"/>
      <c r="B34" s="76"/>
      <c r="C34" s="77"/>
      <c r="D34" s="78"/>
      <c r="E34" s="62"/>
      <c r="H34" s="53"/>
      <c r="I34" s="13"/>
    </row>
    <row r="35" customFormat="false" ht="13.5" hidden="false" customHeight="true" outlineLevel="0" collapsed="false">
      <c r="A35" s="38" t="s">
        <v>96</v>
      </c>
      <c r="B35" s="39"/>
      <c r="C35" s="40" t="s">
        <v>97</v>
      </c>
      <c r="D35" s="41"/>
      <c r="E35" s="41"/>
      <c r="F35" s="41"/>
      <c r="G35" s="79" t="n">
        <f aca="false">SUM(G36:G40)</f>
        <v>140880.16</v>
      </c>
      <c r="H35" s="80"/>
      <c r="I35" s="13"/>
    </row>
    <row r="36" customFormat="false" ht="132" hidden="false" customHeight="true" outlineLevel="0" collapsed="false">
      <c r="A36" s="46" t="s">
        <v>98</v>
      </c>
      <c r="B36" s="66" t="s">
        <v>99</v>
      </c>
      <c r="C36" s="81" t="s">
        <v>100</v>
      </c>
      <c r="D36" s="66" t="s">
        <v>45</v>
      </c>
      <c r="E36" s="71" t="n">
        <f aca="false">43*(0.12*0.3*2.8)+(0.3*0.15*140*2)+(44*0.8*0.8*0.4)</f>
        <v>28.1984</v>
      </c>
      <c r="F36" s="4" t="n">
        <v>2442.97</v>
      </c>
      <c r="G36" s="4" t="n">
        <v>68891.75</v>
      </c>
      <c r="H36" s="53" t="s">
        <v>101</v>
      </c>
      <c r="I36" s="13"/>
      <c r="J36" s="82"/>
    </row>
    <row r="37" s="61" customFormat="true" ht="120" hidden="false" customHeight="true" outlineLevel="0" collapsed="false">
      <c r="A37" s="46" t="s">
        <v>102</v>
      </c>
      <c r="B37" s="56" t="s">
        <v>103</v>
      </c>
      <c r="C37" s="48" t="s">
        <v>104</v>
      </c>
      <c r="D37" s="57" t="s">
        <v>45</v>
      </c>
      <c r="E37" s="71" t="n">
        <f aca="false">(44*0.8*0.8*0.05)+(0.15*0.05*140)</f>
        <v>2.458</v>
      </c>
      <c r="F37" s="4" t="n">
        <v>258.93</v>
      </c>
      <c r="G37" s="4" t="n">
        <v>636.97</v>
      </c>
      <c r="H37" s="70" t="s">
        <v>105</v>
      </c>
      <c r="I37" s="60"/>
      <c r="J37" s="83"/>
    </row>
    <row r="38" s="61" customFormat="true" ht="156" hidden="false" customHeight="true" outlineLevel="0" collapsed="false">
      <c r="A38" s="46" t="s">
        <v>106</v>
      </c>
      <c r="B38" s="56" t="s">
        <v>107</v>
      </c>
      <c r="C38" s="48" t="s">
        <v>108</v>
      </c>
      <c r="D38" s="84" t="s">
        <v>16</v>
      </c>
      <c r="E38" s="71" t="n">
        <v>267.27</v>
      </c>
      <c r="F38" s="4" t="n">
        <v>162.24</v>
      </c>
      <c r="G38" s="4" t="n">
        <f aca="false">ROUND(E38*F38,2)</f>
        <v>43361.88</v>
      </c>
      <c r="H38" s="70" t="s">
        <v>109</v>
      </c>
      <c r="I38" s="60"/>
    </row>
    <row r="39" s="61" customFormat="true" ht="72" hidden="false" customHeight="true" outlineLevel="0" collapsed="false">
      <c r="A39" s="46" t="s">
        <v>110</v>
      </c>
      <c r="B39" s="56" t="s">
        <v>111</v>
      </c>
      <c r="C39" s="48" t="s">
        <v>112</v>
      </c>
      <c r="D39" s="57" t="s">
        <v>16</v>
      </c>
      <c r="E39" s="71" t="n">
        <v>35.36</v>
      </c>
      <c r="F39" s="4" t="n">
        <v>408.11</v>
      </c>
      <c r="G39" s="4" t="n">
        <f aca="false">ROUND(E39*F39,2)</f>
        <v>14430.77</v>
      </c>
      <c r="H39" s="70" t="s">
        <v>113</v>
      </c>
      <c r="I39" s="60"/>
    </row>
    <row r="40" s="61" customFormat="true" ht="312" hidden="false" customHeight="true" outlineLevel="0" collapsed="false">
      <c r="A40" s="46" t="s">
        <v>114</v>
      </c>
      <c r="B40" s="85" t="s">
        <v>115</v>
      </c>
      <c r="C40" s="86" t="s">
        <v>116</v>
      </c>
      <c r="D40" s="57" t="s">
        <v>16</v>
      </c>
      <c r="E40" s="71" t="n">
        <v>35.36</v>
      </c>
      <c r="F40" s="4" t="n">
        <v>383.45</v>
      </c>
      <c r="G40" s="4" t="n">
        <f aca="false">ROUND(E40*F40,2)</f>
        <v>13558.79</v>
      </c>
      <c r="H40" s="70" t="s">
        <v>117</v>
      </c>
      <c r="I40" s="60"/>
    </row>
    <row r="41" s="61" customFormat="true" ht="13.5" hidden="false" customHeight="true" outlineLevel="0" collapsed="false">
      <c r="A41" s="87"/>
      <c r="B41" s="46"/>
      <c r="C41" s="88"/>
      <c r="D41" s="69"/>
      <c r="E41" s="69"/>
      <c r="F41" s="69"/>
      <c r="G41" s="89"/>
      <c r="H41" s="70"/>
      <c r="I41" s="60"/>
    </row>
    <row r="42" customFormat="false" ht="13.5" hidden="false" customHeight="true" outlineLevel="0" collapsed="false">
      <c r="A42" s="40" t="s">
        <v>118</v>
      </c>
      <c r="B42" s="40"/>
      <c r="C42" s="40" t="s">
        <v>119</v>
      </c>
      <c r="D42" s="40"/>
      <c r="E42" s="40"/>
      <c r="F42" s="40"/>
      <c r="G42" s="79" t="n">
        <f aca="false">SUM(G43)</f>
        <v>41954.92</v>
      </c>
      <c r="H42" s="53"/>
      <c r="I42" s="13"/>
    </row>
    <row r="43" s="61" customFormat="true" ht="409.6" hidden="false" customHeight="true" outlineLevel="0" collapsed="false">
      <c r="A43" s="90" t="s">
        <v>120</v>
      </c>
      <c r="B43" s="90" t="s">
        <v>121</v>
      </c>
      <c r="C43" s="90" t="s">
        <v>122</v>
      </c>
      <c r="D43" s="90" t="s">
        <v>16</v>
      </c>
      <c r="E43" s="90" t="n">
        <f aca="false">(1.06+1.7+1.8+1.8+1.7+5.45+9.6+9.7+1.5+3+2.15+3.3+12.15+6.05+7.1+9.6)*2.8+(1.5+3+3+2.6)+(3.6+1.3+3.6)+(1.4+1.4+3.6+3.6)+(2.9+2.05+2.9+7.65+0.8+2.4+3.5+3.5+(3.5+3.5+1.8)+(3.5+3+35+1.6)+(3.5+3.5+1.8+1.7+1.475+0.95+0.95+5.5)+(7.65+3.5+1.5+2.65+2.8+2.6+1.5+8.4))*2.8+(1.06+1.7+1.8+1.8+1.7+5.45+9.6+9.7+1.5+3+2.15+3.3+12.15+6.05+7.1+9.6)*1.7+(4.5+4.5+34)*2.35-(6*0.8*2.1)-(1*1.2*2.1)-(1*1*2.1)-(3.75)-(7.69)-(0.9*2.1*2)-(2.1*1.2*1)-(1.8*2.6)-(4.25*3)-(28.8)-1.6-0.66</f>
        <v>755.4</v>
      </c>
      <c r="F43" s="4" t="n">
        <v>55.54</v>
      </c>
      <c r="G43" s="91" t="n">
        <f aca="false">ROUND(E43*F43,2)</f>
        <v>41954.92</v>
      </c>
      <c r="H43" s="72" t="s">
        <v>123</v>
      </c>
      <c r="I43" s="60"/>
      <c r="J43" s="92"/>
      <c r="K43" s="83"/>
    </row>
    <row r="44" s="61" customFormat="true" ht="13.5" hidden="false" customHeight="true" outlineLevel="0" collapsed="false">
      <c r="A44" s="40" t="s">
        <v>124</v>
      </c>
      <c r="B44" s="40"/>
      <c r="C44" s="93" t="s">
        <v>125</v>
      </c>
      <c r="D44" s="40"/>
      <c r="E44" s="40"/>
      <c r="F44" s="40"/>
      <c r="G44" s="94" t="n">
        <f aca="false">SUM(G45:G51)</f>
        <v>66816.72</v>
      </c>
      <c r="H44" s="72"/>
      <c r="I44" s="60"/>
      <c r="J44" s="92"/>
      <c r="K44" s="83"/>
    </row>
    <row r="45" s="61" customFormat="true" ht="96" hidden="false" customHeight="true" outlineLevel="0" collapsed="false">
      <c r="A45" s="95" t="s">
        <v>126</v>
      </c>
      <c r="B45" s="64" t="s">
        <v>43</v>
      </c>
      <c r="C45" s="65" t="s">
        <v>44</v>
      </c>
      <c r="D45" s="66" t="s">
        <v>45</v>
      </c>
      <c r="E45" s="62" t="n">
        <f aca="false">(0.8*0.8*0.8*3)+(0.8*0.8*0.8*28)</f>
        <v>15.872</v>
      </c>
      <c r="F45" s="4" t="n">
        <v>50.21</v>
      </c>
      <c r="G45" s="4" t="n">
        <v>796.83</v>
      </c>
      <c r="H45" s="72" t="s">
        <v>127</v>
      </c>
      <c r="I45" s="60"/>
      <c r="J45" s="92"/>
      <c r="K45" s="83"/>
    </row>
    <row r="46" s="61" customFormat="true" ht="84" hidden="false" customHeight="true" outlineLevel="0" collapsed="false">
      <c r="A46" s="95" t="s">
        <v>128</v>
      </c>
      <c r="B46" s="67" t="s">
        <v>48</v>
      </c>
      <c r="C46" s="68" t="s">
        <v>49</v>
      </c>
      <c r="D46" s="69" t="s">
        <v>45</v>
      </c>
      <c r="E46" s="62" t="n">
        <f aca="false">E45*0.8</f>
        <v>12.6976</v>
      </c>
      <c r="F46" s="4" t="n">
        <v>31.01</v>
      </c>
      <c r="G46" s="4" t="n">
        <v>393.83</v>
      </c>
      <c r="H46" s="72" t="s">
        <v>129</v>
      </c>
      <c r="I46" s="60"/>
      <c r="J46" s="92"/>
      <c r="K46" s="83"/>
    </row>
    <row r="47" s="61" customFormat="true" ht="144" hidden="false" customHeight="true" outlineLevel="0" collapsed="false">
      <c r="A47" s="95" t="s">
        <v>130</v>
      </c>
      <c r="B47" s="90" t="s">
        <v>121</v>
      </c>
      <c r="C47" s="90" t="s">
        <v>122</v>
      </c>
      <c r="D47" s="90" t="s">
        <v>16</v>
      </c>
      <c r="E47" s="62" t="n">
        <f aca="false">(3.6+3.6+3.6)*1.7+(29.9+29.9+27.75)*2</f>
        <v>193.46</v>
      </c>
      <c r="F47" s="4" t="n">
        <v>55.54</v>
      </c>
      <c r="G47" s="4" t="n">
        <f aca="false">ROUND(E47*F47,2)</f>
        <v>10744.77</v>
      </c>
      <c r="H47" s="63" t="s">
        <v>131</v>
      </c>
      <c r="I47" s="60"/>
    </row>
    <row r="48" s="61" customFormat="true" ht="132" hidden="false" customHeight="true" outlineLevel="0" collapsed="false">
      <c r="A48" s="95" t="s">
        <v>132</v>
      </c>
      <c r="B48" s="66" t="s">
        <v>99</v>
      </c>
      <c r="C48" s="81" t="s">
        <v>100</v>
      </c>
      <c r="D48" s="66" t="s">
        <v>45</v>
      </c>
      <c r="E48" s="62" t="n">
        <f aca="false">(0.12*0.3*1.7)*3+(0.3*0.15*11)*2+(0.6*0.6*0.4)*3+(0.12*0.3*2)*28+(0.3*0.15*88)*2+(0.6*0.6*0.4)*28</f>
        <v>15.5736</v>
      </c>
      <c r="F48" s="4" t="n">
        <v>2442.97</v>
      </c>
      <c r="G48" s="4" t="n">
        <v>38037.04</v>
      </c>
      <c r="H48" s="63" t="s">
        <v>133</v>
      </c>
      <c r="I48" s="60"/>
    </row>
    <row r="49" s="61" customFormat="true" ht="120" hidden="false" customHeight="true" outlineLevel="0" collapsed="false">
      <c r="A49" s="95" t="s">
        <v>134</v>
      </c>
      <c r="B49" s="56" t="s">
        <v>103</v>
      </c>
      <c r="C49" s="48" t="s">
        <v>104</v>
      </c>
      <c r="D49" s="57" t="s">
        <v>45</v>
      </c>
      <c r="E49" s="71" t="n">
        <f aca="false">(0.6*0.6*0.05*3)+(0.3*0.15*0.05*11)+(0.3*0.15*0.05*88)+(0.6*0.6*0.005)*28</f>
        <v>0.32715</v>
      </c>
      <c r="F49" s="4" t="n">
        <v>258.93</v>
      </c>
      <c r="G49" s="4" t="n">
        <v>85.45</v>
      </c>
      <c r="H49" s="63" t="s">
        <v>135</v>
      </c>
      <c r="I49" s="60"/>
    </row>
    <row r="50" s="61" customFormat="true" ht="120" hidden="false" customHeight="true" outlineLevel="0" collapsed="false">
      <c r="A50" s="95" t="s">
        <v>136</v>
      </c>
      <c r="B50" s="67" t="s">
        <v>137</v>
      </c>
      <c r="C50" s="68" t="s">
        <v>138</v>
      </c>
      <c r="D50" s="69" t="s">
        <v>16</v>
      </c>
      <c r="E50" s="71" t="n">
        <f aca="false">(3.6+3.6+3.6)*1.7*2+(29.9+29.9+27.75)*2*2</f>
        <v>386.92</v>
      </c>
      <c r="F50" s="4" t="n">
        <v>28.38</v>
      </c>
      <c r="G50" s="4" t="n">
        <f aca="false">ROUND(E50*F50,2)</f>
        <v>10980.79</v>
      </c>
      <c r="H50" s="63" t="s">
        <v>139</v>
      </c>
      <c r="I50" s="60"/>
    </row>
    <row r="51" s="61" customFormat="true" ht="114.75" hidden="false" customHeight="true" outlineLevel="0" collapsed="false">
      <c r="A51" s="95" t="s">
        <v>140</v>
      </c>
      <c r="B51" s="67" t="s">
        <v>141</v>
      </c>
      <c r="C51" s="68" t="s">
        <v>142</v>
      </c>
      <c r="D51" s="69" t="s">
        <v>16</v>
      </c>
      <c r="E51" s="71" t="n">
        <f aca="false">(3.6+3.6+3.6)*1.7*2+(29.9+29.9+27.75)*2*2+(27.75*2)</f>
        <v>442.42</v>
      </c>
      <c r="F51" s="51" t="n">
        <v>13.06</v>
      </c>
      <c r="G51" s="4" t="n">
        <f aca="false">ROUND(E51*F51,2)</f>
        <v>5778.01</v>
      </c>
      <c r="H51" s="63" t="s">
        <v>143</v>
      </c>
      <c r="I51" s="60"/>
    </row>
    <row r="52" s="61" customFormat="true" ht="12.75" hidden="false" customHeight="true" outlineLevel="0" collapsed="false">
      <c r="A52" s="95"/>
      <c r="B52" s="67"/>
      <c r="C52" s="68"/>
      <c r="D52" s="69"/>
      <c r="E52" s="71"/>
      <c r="F52" s="51"/>
      <c r="G52" s="4"/>
      <c r="H52" s="63"/>
      <c r="I52" s="60"/>
    </row>
    <row r="53" s="61" customFormat="true" ht="12.75" hidden="false" customHeight="true" outlineLevel="0" collapsed="false">
      <c r="A53" s="96" t="s">
        <v>144</v>
      </c>
      <c r="B53" s="97"/>
      <c r="C53" s="98" t="s">
        <v>145</v>
      </c>
      <c r="D53" s="99"/>
      <c r="E53" s="99"/>
      <c r="F53" s="99"/>
      <c r="G53" s="100" t="n">
        <f aca="false">SUM(G54:G54)</f>
        <v>610.52</v>
      </c>
      <c r="H53" s="72"/>
      <c r="I53" s="60"/>
    </row>
    <row r="54" s="103" customFormat="true" ht="96" hidden="false" customHeight="true" outlineLevel="0" collapsed="false">
      <c r="A54" s="46" t="s">
        <v>146</v>
      </c>
      <c r="B54" s="56" t="s">
        <v>147</v>
      </c>
      <c r="C54" s="48" t="s">
        <v>148</v>
      </c>
      <c r="D54" s="57" t="s">
        <v>35</v>
      </c>
      <c r="E54" s="50" t="n">
        <v>2</v>
      </c>
      <c r="F54" s="4" t="n">
        <v>305.26</v>
      </c>
      <c r="G54" s="4" t="n">
        <f aca="false">ROUND(E54*F54,2)</f>
        <v>610.52</v>
      </c>
      <c r="H54" s="101" t="s">
        <v>149</v>
      </c>
      <c r="I54" s="102"/>
    </row>
    <row r="55" s="103" customFormat="true" ht="12.75" hidden="false" customHeight="true" outlineLevel="0" collapsed="false">
      <c r="A55" s="87"/>
      <c r="B55" s="46"/>
      <c r="C55" s="88"/>
      <c r="D55" s="69"/>
      <c r="E55" s="69"/>
      <c r="F55" s="69"/>
      <c r="G55" s="69"/>
      <c r="H55" s="101"/>
      <c r="I55" s="102"/>
    </row>
    <row r="56" customFormat="false" ht="12.75" hidden="false" customHeight="true" outlineLevel="0" collapsed="false">
      <c r="A56" s="96" t="s">
        <v>150</v>
      </c>
      <c r="B56" s="104"/>
      <c r="C56" s="98" t="s">
        <v>151</v>
      </c>
      <c r="D56" s="105"/>
      <c r="E56" s="105"/>
      <c r="F56" s="105"/>
      <c r="G56" s="106" t="n">
        <f aca="false">SUM(G57:G69)</f>
        <v>80222.89</v>
      </c>
      <c r="H56" s="107"/>
      <c r="I56" s="13"/>
    </row>
    <row r="57" s="61" customFormat="true" ht="84" hidden="false" customHeight="true" outlineLevel="0" collapsed="false">
      <c r="A57" s="46" t="s">
        <v>152</v>
      </c>
      <c r="B57" s="108" t="s">
        <v>153</v>
      </c>
      <c r="C57" s="109" t="s">
        <v>154</v>
      </c>
      <c r="D57" s="110" t="s">
        <v>35</v>
      </c>
      <c r="E57" s="50" t="n">
        <v>6</v>
      </c>
      <c r="F57" s="4" t="n">
        <v>244.81</v>
      </c>
      <c r="G57" s="52" t="n">
        <f aca="false">ROUND(E57*F57,2)</f>
        <v>1468.86</v>
      </c>
      <c r="H57" s="70" t="s">
        <v>155</v>
      </c>
      <c r="I57" s="60"/>
    </row>
    <row r="58" s="61" customFormat="true" ht="84" hidden="false" customHeight="true" outlineLevel="0" collapsed="false">
      <c r="A58" s="46" t="s">
        <v>156</v>
      </c>
      <c r="B58" s="56" t="s">
        <v>157</v>
      </c>
      <c r="C58" s="48" t="s">
        <v>158</v>
      </c>
      <c r="D58" s="84" t="s">
        <v>35</v>
      </c>
      <c r="E58" s="50" t="n">
        <v>14</v>
      </c>
      <c r="F58" s="4" t="n">
        <v>255.11</v>
      </c>
      <c r="G58" s="52" t="n">
        <f aca="false">ROUND(E58*F58,2)</f>
        <v>3571.54</v>
      </c>
      <c r="H58" s="70" t="s">
        <v>159</v>
      </c>
      <c r="I58" s="60"/>
    </row>
    <row r="59" s="60" customFormat="true" ht="96" hidden="false" customHeight="true" outlineLevel="0" collapsed="false">
      <c r="A59" s="46" t="s">
        <v>160</v>
      </c>
      <c r="B59" s="56" t="s">
        <v>161</v>
      </c>
      <c r="C59" s="48" t="s">
        <v>162</v>
      </c>
      <c r="D59" s="57" t="s">
        <v>35</v>
      </c>
      <c r="E59" s="71" t="n">
        <v>1</v>
      </c>
      <c r="F59" s="4" t="n">
        <v>574.32</v>
      </c>
      <c r="G59" s="52" t="n">
        <f aca="false">ROUND(E59*F59,2)</f>
        <v>574.32</v>
      </c>
      <c r="H59" s="70" t="s">
        <v>163</v>
      </c>
    </row>
    <row r="60" s="60" customFormat="true" ht="132" hidden="false" customHeight="true" outlineLevel="0" collapsed="false">
      <c r="A60" s="46" t="s">
        <v>164</v>
      </c>
      <c r="B60" s="56" t="s">
        <v>165</v>
      </c>
      <c r="C60" s="48" t="s">
        <v>166</v>
      </c>
      <c r="D60" s="57" t="s">
        <v>16</v>
      </c>
      <c r="E60" s="50" t="n">
        <f aca="false">2.52+1.2</f>
        <v>3.72</v>
      </c>
      <c r="F60" s="4" t="n">
        <v>1133.26</v>
      </c>
      <c r="G60" s="52" t="n">
        <f aca="false">ROUND(E60*F60,2)</f>
        <v>4215.73</v>
      </c>
      <c r="H60" s="70" t="s">
        <v>167</v>
      </c>
    </row>
    <row r="61" s="61" customFormat="true" ht="84" hidden="false" customHeight="true" outlineLevel="0" collapsed="false">
      <c r="A61" s="46" t="s">
        <v>168</v>
      </c>
      <c r="B61" s="56" t="s">
        <v>169</v>
      </c>
      <c r="C61" s="48" t="s">
        <v>170</v>
      </c>
      <c r="D61" s="84" t="s">
        <v>16</v>
      </c>
      <c r="E61" s="66" t="n">
        <f aca="false">1.87+(2*1.15)+1.2+1.2+2.31</f>
        <v>8.88</v>
      </c>
      <c r="F61" s="4" t="n">
        <v>1222.22</v>
      </c>
      <c r="G61" s="52" t="n">
        <f aca="false">ROUND(E61*F61,2)</f>
        <v>10853.31</v>
      </c>
      <c r="H61" s="70" t="s">
        <v>171</v>
      </c>
      <c r="I61" s="60"/>
    </row>
    <row r="62" s="61" customFormat="true" ht="264" hidden="false" customHeight="true" outlineLevel="0" collapsed="false">
      <c r="A62" s="46" t="s">
        <v>172</v>
      </c>
      <c r="B62" s="56" t="s">
        <v>173</v>
      </c>
      <c r="C62" s="48" t="s">
        <v>174</v>
      </c>
      <c r="D62" s="57" t="s">
        <v>35</v>
      </c>
      <c r="E62" s="50" t="n">
        <v>21</v>
      </c>
      <c r="F62" s="51" t="n">
        <v>244.43</v>
      </c>
      <c r="G62" s="52" t="n">
        <f aca="false">ROUND(E62*F62,2)</f>
        <v>5133.03</v>
      </c>
      <c r="H62" s="70" t="s">
        <v>175</v>
      </c>
      <c r="I62" s="60"/>
    </row>
    <row r="63" s="61" customFormat="true" ht="276" hidden="false" customHeight="true" outlineLevel="0" collapsed="false">
      <c r="A63" s="46" t="s">
        <v>176</v>
      </c>
      <c r="B63" s="56" t="s">
        <v>177</v>
      </c>
      <c r="C63" s="48" t="s">
        <v>178</v>
      </c>
      <c r="D63" s="57" t="s">
        <v>35</v>
      </c>
      <c r="E63" s="50" t="n">
        <v>8</v>
      </c>
      <c r="F63" s="51" t="n">
        <v>115</v>
      </c>
      <c r="G63" s="52" t="n">
        <f aca="false">ROUND(E63*F63,2)</f>
        <v>920</v>
      </c>
      <c r="H63" s="70" t="s">
        <v>179</v>
      </c>
      <c r="I63" s="60"/>
    </row>
    <row r="64" s="61" customFormat="true" ht="108" hidden="false" customHeight="true" outlineLevel="0" collapsed="false">
      <c r="A64" s="46" t="s">
        <v>180</v>
      </c>
      <c r="B64" s="56" t="s">
        <v>181</v>
      </c>
      <c r="C64" s="48" t="s">
        <v>182</v>
      </c>
      <c r="D64" s="57" t="s">
        <v>16</v>
      </c>
      <c r="E64" s="71" t="n">
        <f aca="false">(8*0.8)+(10*1.6)+(1*4.4)+(1*1.2)+(2*0.4)</f>
        <v>28.8</v>
      </c>
      <c r="F64" s="4" t="n">
        <v>621.84</v>
      </c>
      <c r="G64" s="52" t="n">
        <f aca="false">ROUND(E64*F64,2)</f>
        <v>17908.99</v>
      </c>
      <c r="H64" s="53" t="s">
        <v>183</v>
      </c>
      <c r="I64" s="60"/>
    </row>
    <row r="65" s="61" customFormat="true" ht="120" hidden="false" customHeight="true" outlineLevel="0" collapsed="false">
      <c r="A65" s="46" t="s">
        <v>184</v>
      </c>
      <c r="B65" s="56" t="s">
        <v>185</v>
      </c>
      <c r="C65" s="48" t="s">
        <v>186</v>
      </c>
      <c r="D65" s="57" t="s">
        <v>16</v>
      </c>
      <c r="E65" s="71" t="n">
        <f aca="false">4*0.4</f>
        <v>1.6</v>
      </c>
      <c r="F65" s="4" t="n">
        <v>981.91</v>
      </c>
      <c r="G65" s="52" t="n">
        <f aca="false">ROUND(E65*F65,2)</f>
        <v>1571.06</v>
      </c>
      <c r="H65" s="53" t="s">
        <v>187</v>
      </c>
      <c r="I65" s="60"/>
    </row>
    <row r="66" s="61" customFormat="true" ht="60" hidden="false" customHeight="true" outlineLevel="0" collapsed="false">
      <c r="A66" s="46" t="s">
        <v>188</v>
      </c>
      <c r="B66" s="67" t="s">
        <v>189</v>
      </c>
      <c r="C66" s="68" t="s">
        <v>190</v>
      </c>
      <c r="D66" s="69" t="s">
        <v>16</v>
      </c>
      <c r="E66" s="66" t="n">
        <f aca="false">28.8-1.6</f>
        <v>27.2</v>
      </c>
      <c r="F66" s="4" t="n">
        <v>125.22</v>
      </c>
      <c r="G66" s="52" t="n">
        <f aca="false">ROUND(E66*F66,2)</f>
        <v>3405.98</v>
      </c>
      <c r="H66" s="53" t="s">
        <v>191</v>
      </c>
      <c r="I66" s="60"/>
      <c r="J66" s="83"/>
    </row>
    <row r="67" s="61" customFormat="true" ht="72" hidden="false" customHeight="true" outlineLevel="0" collapsed="false">
      <c r="A67" s="46" t="s">
        <v>192</v>
      </c>
      <c r="B67" s="56" t="s">
        <v>193</v>
      </c>
      <c r="C67" s="48" t="s">
        <v>194</v>
      </c>
      <c r="D67" s="57" t="s">
        <v>35</v>
      </c>
      <c r="E67" s="71" t="n">
        <v>1</v>
      </c>
      <c r="F67" s="4" t="n">
        <v>635.55</v>
      </c>
      <c r="G67" s="52" t="n">
        <f aca="false">ROUND(E67*F67,2)</f>
        <v>635.55</v>
      </c>
      <c r="H67" s="53" t="s">
        <v>195</v>
      </c>
      <c r="I67" s="60"/>
    </row>
    <row r="68" s="61" customFormat="true" ht="180" hidden="false" customHeight="true" outlineLevel="0" collapsed="false">
      <c r="A68" s="46" t="s">
        <v>196</v>
      </c>
      <c r="B68" s="56" t="s">
        <v>197</v>
      </c>
      <c r="C68" s="48" t="s">
        <v>198</v>
      </c>
      <c r="D68" s="57" t="s">
        <v>16</v>
      </c>
      <c r="E68" s="66" t="n">
        <v>11.4</v>
      </c>
      <c r="F68" s="4" t="n">
        <v>1954.03</v>
      </c>
      <c r="G68" s="52" t="n">
        <f aca="false">ROUND(E68*F68,2)</f>
        <v>22275.94</v>
      </c>
      <c r="H68" s="53" t="s">
        <v>199</v>
      </c>
      <c r="I68" s="60"/>
    </row>
    <row r="69" s="61" customFormat="true" ht="84" hidden="false" customHeight="true" outlineLevel="0" collapsed="false">
      <c r="A69" s="46" t="s">
        <v>200</v>
      </c>
      <c r="B69" s="56" t="s">
        <v>201</v>
      </c>
      <c r="C69" s="48" t="s">
        <v>202</v>
      </c>
      <c r="D69" s="84" t="s">
        <v>35</v>
      </c>
      <c r="E69" s="71" t="n">
        <v>2</v>
      </c>
      <c r="F69" s="4" t="n">
        <v>3844.29</v>
      </c>
      <c r="G69" s="52" t="n">
        <f aca="false">ROUND(E69*F69,2)</f>
        <v>7688.58</v>
      </c>
      <c r="H69" s="53" t="s">
        <v>203</v>
      </c>
      <c r="I69" s="60"/>
    </row>
    <row r="70" s="61" customFormat="true" ht="13.5" hidden="false" customHeight="true" outlineLevel="0" collapsed="false">
      <c r="A70" s="46"/>
      <c r="B70" s="76"/>
      <c r="C70" s="111"/>
      <c r="D70" s="78"/>
      <c r="E70" s="66"/>
      <c r="F70" s="4"/>
      <c r="G70" s="4"/>
      <c r="H70" s="53"/>
      <c r="I70" s="60"/>
    </row>
    <row r="71" s="61" customFormat="true" ht="13.5" hidden="false" customHeight="true" outlineLevel="0" collapsed="false">
      <c r="A71" s="38" t="s">
        <v>204</v>
      </c>
      <c r="B71" s="39"/>
      <c r="C71" s="40" t="s">
        <v>205</v>
      </c>
      <c r="D71" s="41"/>
      <c r="E71" s="41"/>
      <c r="F71" s="41"/>
      <c r="G71" s="42" t="n">
        <f aca="false">SUM(G72:G84)</f>
        <v>156628.62</v>
      </c>
      <c r="H71" s="112"/>
      <c r="I71" s="60"/>
    </row>
    <row r="72" s="61" customFormat="true" ht="396" hidden="false" customHeight="true" outlineLevel="0" collapsed="false">
      <c r="A72" s="46" t="s">
        <v>206</v>
      </c>
      <c r="B72" s="56" t="s">
        <v>207</v>
      </c>
      <c r="C72" s="48" t="s">
        <v>208</v>
      </c>
      <c r="D72" s="57" t="s">
        <v>16</v>
      </c>
      <c r="E72" s="69" t="n">
        <f aca="false">3.64+4.5+7.8+9.1+9.1+3.04+2.32+9.8+20.3+10.15+5.95+46.13+23.84+9.1+6.47+20.47+2.9+5.04+5.04+2.55+14+9.8+2.55+1+0.76+0.76</f>
        <v>236.11</v>
      </c>
      <c r="F72" s="69" t="n">
        <v>76.96</v>
      </c>
      <c r="G72" s="52" t="n">
        <f aca="false">ROUND(E72*F72,2)</f>
        <v>18171.03</v>
      </c>
      <c r="H72" s="53" t="s">
        <v>209</v>
      </c>
      <c r="I72" s="60"/>
      <c r="J72" s="113"/>
    </row>
    <row r="73" s="61" customFormat="true" ht="409.5" hidden="false" customHeight="true" outlineLevel="0" collapsed="false">
      <c r="A73" s="46" t="s">
        <v>210</v>
      </c>
      <c r="B73" s="47" t="s">
        <v>211</v>
      </c>
      <c r="C73" s="48" t="s">
        <v>212</v>
      </c>
      <c r="D73" s="49" t="s">
        <v>213</v>
      </c>
      <c r="E73" s="69" t="n">
        <f aca="false">2*(1.8*2)+(1.7*2)+(3.5+3.5+1.2+2.65)+(2.8+2.8+3.5+3.5)+(2.6+2.6+3.5+3.5)+(3.5+3.5+1.85+1.85)+(5.85+5.85+3.5+3.5)+(3.5+3.5+1.7+1.7)+(2.9+2.9+3.5+3.5)+(3.5+3.5+7.65+7.65)+(3.5+3.5+2.1+2.1)+(3.5+3.5+2.6+2.6)+(1.45+1.45+1.6+1.6)+1.6+1.6+1.9+1.9+(3.6+3.6+1.5+1.5)+(1.4+1.4+3.6+3.6)+(2.8+2.8+1.2+1.2)+(2.8+2.8+1.3+1.3)+(1.5+1.5+3+3)+(2.6+2.6+3+3)+(7.65+1.2+3.5+3.5+8.4+2+7.65+1.47+8.4+1.5+1.5+1.5+1.5+2.6+2.6)+(7.42+7.42+1.47)-8.9</f>
        <v>276.63</v>
      </c>
      <c r="F73" s="4" t="n">
        <v>31.76</v>
      </c>
      <c r="G73" s="4" t="n">
        <f aca="false">ROUND(E73*F73,2)</f>
        <v>8785.77</v>
      </c>
      <c r="H73" s="53" t="s">
        <v>214</v>
      </c>
      <c r="I73" s="60"/>
    </row>
    <row r="74" s="61" customFormat="true" ht="108" hidden="false" customHeight="true" outlineLevel="0" collapsed="false">
      <c r="A74" s="46" t="s">
        <v>215</v>
      </c>
      <c r="B74" s="56" t="s">
        <v>216</v>
      </c>
      <c r="C74" s="48" t="s">
        <v>217</v>
      </c>
      <c r="D74" s="57" t="s">
        <v>35</v>
      </c>
      <c r="E74" s="71" t="n">
        <v>2</v>
      </c>
      <c r="F74" s="4" t="n">
        <v>69.08</v>
      </c>
      <c r="G74" s="4" t="n">
        <f aca="false">ROUND(E74*F74,2)</f>
        <v>138.16</v>
      </c>
      <c r="H74" s="53" t="s">
        <v>218</v>
      </c>
      <c r="I74" s="60"/>
    </row>
    <row r="75" s="61" customFormat="true" ht="168" hidden="false" customHeight="true" outlineLevel="0" collapsed="false">
      <c r="A75" s="46" t="s">
        <v>219</v>
      </c>
      <c r="B75" s="56" t="s">
        <v>220</v>
      </c>
      <c r="C75" s="48" t="s">
        <v>221</v>
      </c>
      <c r="D75" s="57" t="s">
        <v>16</v>
      </c>
      <c r="E75" s="71" t="n">
        <f aca="false">267.27+E81</f>
        <v>565.6</v>
      </c>
      <c r="F75" s="114" t="n">
        <v>43.4</v>
      </c>
      <c r="G75" s="4" t="n">
        <f aca="false">ROUND(E75*F75,2)</f>
        <v>24547.04</v>
      </c>
      <c r="H75" s="70" t="s">
        <v>222</v>
      </c>
      <c r="I75" s="60"/>
    </row>
    <row r="76" s="61" customFormat="true" ht="156" hidden="false" customHeight="true" outlineLevel="0" collapsed="false">
      <c r="A76" s="46" t="s">
        <v>223</v>
      </c>
      <c r="B76" s="56" t="s">
        <v>224</v>
      </c>
      <c r="C76" s="48" t="s">
        <v>225</v>
      </c>
      <c r="D76" s="57" t="s">
        <v>213</v>
      </c>
      <c r="E76" s="71" t="n">
        <f aca="false">0.9+0.9+0.9+0.9+0.9+0.8+0.8+0.8+0.8+1.2</f>
        <v>8.9</v>
      </c>
      <c r="F76" s="4" t="n">
        <v>53.73</v>
      </c>
      <c r="G76" s="4" t="n">
        <f aca="false">ROUND(E76*F76,2)</f>
        <v>478.2</v>
      </c>
      <c r="H76" s="72" t="s">
        <v>226</v>
      </c>
      <c r="I76" s="60"/>
    </row>
    <row r="77" s="61" customFormat="true" ht="168" hidden="false" customHeight="true" outlineLevel="0" collapsed="false">
      <c r="A77" s="46" t="s">
        <v>227</v>
      </c>
      <c r="B77" s="67" t="s">
        <v>228</v>
      </c>
      <c r="C77" s="68" t="s">
        <v>229</v>
      </c>
      <c r="D77" s="69" t="s">
        <v>16</v>
      </c>
      <c r="E77" s="115" t="n">
        <f aca="false">(1.06+1.7+1.8+1.8+1.7+5.45+9.6+9.7+1.5+3+2.15+3.3+12.15+6.05+7.1+9.6)*2.8+((1.5+3+3+2.6)+(3.6+1.3+3.6)+(1.4+1.4+3.6+3.6)+(2.9+2.05+2.9+7.65+0.8+2.4+3.5+3.5+(3.5+3.5+1.8)+(3.5+3+35+1.6)+(3.5+3.5+1.8+1.7+1.475+0.95+0.95+5.5)+(7.65+3.5+1.5+2.65+2.8+2.6+1.5+8.4)))*2.8*2+(1.06+1.7+1.8+1.8+1.7+5.45+9.6+9.7+1.5+3+2.15+3.3+12.15+6.05+7.1+9.6)*1.7+(4.5+4.5+34)*2.35-(6*0.8*2.1)-(1*1.2*2.1)-(1*1*2.1)-(3.75)-(7.69)-(0.9*2.1*2)-(2.1*1.2*1)-(1.8*2.6)-(4.25*3)-(28.8)-1.6-0.66-156.56+236.11</f>
        <v>1323.72</v>
      </c>
      <c r="F77" s="4" t="n">
        <v>24.44</v>
      </c>
      <c r="G77" s="4" t="n">
        <f aca="false">ROUND(E77*F77,2)</f>
        <v>32351.72</v>
      </c>
      <c r="H77" s="72" t="s">
        <v>230</v>
      </c>
      <c r="I77" s="60"/>
      <c r="J77" s="83"/>
    </row>
    <row r="78" s="61" customFormat="true" ht="84" hidden="false" customHeight="true" outlineLevel="0" collapsed="false">
      <c r="A78" s="46" t="s">
        <v>231</v>
      </c>
      <c r="B78" s="67" t="s">
        <v>232</v>
      </c>
      <c r="C78" s="68" t="s">
        <v>233</v>
      </c>
      <c r="D78" s="116" t="s">
        <v>16</v>
      </c>
      <c r="E78" s="115" t="n">
        <f aca="false">E77</f>
        <v>1323.72</v>
      </c>
      <c r="F78" s="4" t="n">
        <v>5.31</v>
      </c>
      <c r="G78" s="4" t="n">
        <f aca="false">ROUND(E78*F78,2)</f>
        <v>7028.95</v>
      </c>
      <c r="H78" s="72" t="s">
        <v>234</v>
      </c>
      <c r="I78" s="60"/>
      <c r="J78" s="83"/>
      <c r="K78" s="83"/>
    </row>
    <row r="79" s="61" customFormat="true" ht="240" hidden="false" customHeight="true" outlineLevel="0" collapsed="false">
      <c r="A79" s="46" t="s">
        <v>235</v>
      </c>
      <c r="B79" s="67" t="s">
        <v>137</v>
      </c>
      <c r="C79" s="68" t="s">
        <v>138</v>
      </c>
      <c r="D79" s="69" t="s">
        <v>16</v>
      </c>
      <c r="E79" s="115" t="n">
        <f aca="false">(1.06+1.7+1.8+1.8+1.7+5.45+9.6+9.7+1.5+3+2.15+3.3+12.15+6.05+7.1+9.6)*2.8+(1.06+1.7+1.8+1.8+1.7+5.45+9.6+9.7+1.5+3+2.15+3.3+12.15+6.05+7.1+9.6)*1.7+(4.5+4.5+34)*2.35-(28.8+1.6)-(4.68+12.75+2.31+1.89+2.52+2.1+2.1)</f>
        <v>391.77</v>
      </c>
      <c r="F79" s="4" t="n">
        <v>28.38</v>
      </c>
      <c r="G79" s="4" t="n">
        <f aca="false">ROUND(E79*F79,2)</f>
        <v>11118.43</v>
      </c>
      <c r="H79" s="63" t="s">
        <v>236</v>
      </c>
      <c r="I79" s="60"/>
      <c r="J79" s="83"/>
    </row>
    <row r="80" s="61" customFormat="true" ht="60" hidden="false" customHeight="true" outlineLevel="0" collapsed="false">
      <c r="A80" s="46" t="s">
        <v>237</v>
      </c>
      <c r="B80" s="56" t="s">
        <v>238</v>
      </c>
      <c r="C80" s="48" t="s">
        <v>239</v>
      </c>
      <c r="D80" s="57" t="s">
        <v>45</v>
      </c>
      <c r="E80" s="71" t="n">
        <f aca="false">0.1*0.1*(0.4+27.55)+0.1*0.1*(0.4*2*33.95)</f>
        <v>0.5511</v>
      </c>
      <c r="F80" s="4" t="n">
        <v>2074.29</v>
      </c>
      <c r="G80" s="4" t="n">
        <v>1140.86</v>
      </c>
      <c r="H80" s="72" t="s">
        <v>240</v>
      </c>
      <c r="I80" s="60"/>
    </row>
    <row r="81" s="61" customFormat="true" ht="168" hidden="false" customHeight="true" outlineLevel="0" collapsed="false">
      <c r="A81" s="46" t="s">
        <v>241</v>
      </c>
      <c r="B81" s="56" t="s">
        <v>242</v>
      </c>
      <c r="C81" s="48" t="s">
        <v>243</v>
      </c>
      <c r="D81" s="57" t="s">
        <v>16</v>
      </c>
      <c r="E81" s="71" t="n">
        <f aca="false">82.22+85.36+4.1+3.17+9.53+14.41+(1.06+1.7+1.8+1.8+1.7+5.45+9.6+9.7+1.5+3+2.15+3.3+12.15+6.05+7.1+9.6)*1+21.88</f>
        <v>298.33</v>
      </c>
      <c r="F81" s="4" t="n">
        <v>53.08</v>
      </c>
      <c r="G81" s="4" t="n">
        <f aca="false">ROUND(E81*F81,2)</f>
        <v>15835.36</v>
      </c>
      <c r="H81" s="72" t="s">
        <v>244</v>
      </c>
      <c r="I81" s="60"/>
    </row>
    <row r="82" s="61" customFormat="true" ht="240" hidden="false" customHeight="true" outlineLevel="0" collapsed="false">
      <c r="A82" s="46" t="s">
        <v>245</v>
      </c>
      <c r="B82" s="56" t="s">
        <v>246</v>
      </c>
      <c r="C82" s="48" t="s">
        <v>247</v>
      </c>
      <c r="D82" s="57" t="s">
        <v>16</v>
      </c>
      <c r="E82" s="71" t="n">
        <f aca="false">20.95+22.5+142.89</f>
        <v>186.34</v>
      </c>
      <c r="F82" s="4" t="n">
        <v>80.08</v>
      </c>
      <c r="G82" s="4" t="n">
        <f aca="false">ROUND(E82*F82,2)</f>
        <v>14922.11</v>
      </c>
      <c r="H82" s="72" t="s">
        <v>248</v>
      </c>
      <c r="I82" s="60"/>
    </row>
    <row r="83" s="61" customFormat="true" ht="204" hidden="false" customHeight="true" outlineLevel="0" collapsed="false">
      <c r="A83" s="46" t="s">
        <v>249</v>
      </c>
      <c r="B83" s="56" t="s">
        <v>250</v>
      </c>
      <c r="C83" s="48" t="s">
        <v>251</v>
      </c>
      <c r="D83" s="57" t="s">
        <v>16</v>
      </c>
      <c r="E83" s="71" t="n">
        <f aca="false">(1.45+1.45+1.6+1.6)*2.8+(1.4+1.4+3.6+3.6)*2.8+(3+3+1.5+1.5)*2.8+(3.6*0.6)+(2.8+2.8+1.3+1.3)*2.8+((1.8*4)+(1.7*4)+(1.7*2)+(1.9*2))*2.8+(3*1.89)-(3*1.68)-1.89-(0.4-0.8-0.4-0.8-0.8-0.66)</f>
        <v>156.56</v>
      </c>
      <c r="F83" s="4" t="n">
        <v>134.39</v>
      </c>
      <c r="G83" s="4" t="n">
        <f aca="false">ROUND(E83*F83,2)</f>
        <v>21040.1</v>
      </c>
      <c r="H83" s="72" t="s">
        <v>252</v>
      </c>
      <c r="I83" s="60"/>
      <c r="J83" s="83"/>
    </row>
    <row r="84" s="61" customFormat="true" ht="120" hidden="false" customHeight="true" outlineLevel="0" collapsed="false">
      <c r="A84" s="46" t="s">
        <v>253</v>
      </c>
      <c r="B84" s="56" t="s">
        <v>254</v>
      </c>
      <c r="C84" s="48" t="s">
        <v>255</v>
      </c>
      <c r="D84" s="57" t="s">
        <v>16</v>
      </c>
      <c r="E84" s="71" t="n">
        <f aca="false">45*0.25</f>
        <v>11.25</v>
      </c>
      <c r="F84" s="4" t="n">
        <v>95.19</v>
      </c>
      <c r="G84" s="4" t="n">
        <f aca="false">ROUND(E84*F84,2)</f>
        <v>1070.89</v>
      </c>
      <c r="H84" s="72" t="s">
        <v>256</v>
      </c>
      <c r="I84" s="60"/>
      <c r="J84" s="83"/>
    </row>
    <row r="85" customFormat="false" ht="13.5" hidden="false" customHeight="true" outlineLevel="0" collapsed="false">
      <c r="A85" s="46"/>
      <c r="B85" s="67"/>
      <c r="C85" s="111"/>
      <c r="D85" s="69"/>
      <c r="E85" s="71"/>
      <c r="G85" s="4"/>
      <c r="H85" s="80"/>
      <c r="I85" s="13"/>
    </row>
    <row r="86" customFormat="false" ht="24.75" hidden="false" customHeight="true" outlineLevel="0" collapsed="false">
      <c r="A86" s="38" t="s">
        <v>257</v>
      </c>
      <c r="B86" s="39"/>
      <c r="C86" s="40" t="s">
        <v>258</v>
      </c>
      <c r="D86" s="41"/>
      <c r="E86" s="41"/>
      <c r="F86" s="41"/>
      <c r="G86" s="79" t="n">
        <f aca="false">SUM(G87:G104)</f>
        <v>58244.82</v>
      </c>
      <c r="H86" s="112"/>
      <c r="I86" s="13"/>
    </row>
    <row r="87" s="61" customFormat="true" ht="144" hidden="false" customHeight="true" outlineLevel="0" collapsed="false">
      <c r="A87" s="57" t="s">
        <v>259</v>
      </c>
      <c r="B87" s="56" t="s">
        <v>260</v>
      </c>
      <c r="C87" s="48" t="s">
        <v>261</v>
      </c>
      <c r="D87" s="57" t="s">
        <v>35</v>
      </c>
      <c r="E87" s="62" t="n">
        <v>16</v>
      </c>
      <c r="F87" s="4" t="n">
        <v>14.16</v>
      </c>
      <c r="G87" s="4" t="n">
        <f aca="false">ROUND(E87*F87,2)</f>
        <v>226.56</v>
      </c>
      <c r="H87" s="53" t="s">
        <v>262</v>
      </c>
      <c r="I87" s="60"/>
    </row>
    <row r="88" s="61" customFormat="true" ht="108" hidden="false" customHeight="true" outlineLevel="0" collapsed="false">
      <c r="A88" s="57" t="s">
        <v>263</v>
      </c>
      <c r="B88" s="56" t="s">
        <v>264</v>
      </c>
      <c r="C88" s="48" t="s">
        <v>265</v>
      </c>
      <c r="D88" s="57" t="s">
        <v>35</v>
      </c>
      <c r="E88" s="62" t="n">
        <v>15</v>
      </c>
      <c r="F88" s="4" t="n">
        <v>7.56</v>
      </c>
      <c r="G88" s="4" t="n">
        <f aca="false">ROUND(E88*F88,2)</f>
        <v>113.4</v>
      </c>
      <c r="H88" s="53" t="s">
        <v>266</v>
      </c>
      <c r="I88" s="60"/>
    </row>
    <row r="89" s="61" customFormat="true" ht="72" hidden="false" customHeight="true" outlineLevel="0" collapsed="false">
      <c r="A89" s="57" t="s">
        <v>267</v>
      </c>
      <c r="B89" s="56" t="s">
        <v>268</v>
      </c>
      <c r="C89" s="48" t="s">
        <v>269</v>
      </c>
      <c r="D89" s="57" t="s">
        <v>35</v>
      </c>
      <c r="E89" s="62" t="n">
        <v>3</v>
      </c>
      <c r="F89" s="4" t="n">
        <v>16.63</v>
      </c>
      <c r="G89" s="4" t="n">
        <f aca="false">ROUND(E89*F89,2)</f>
        <v>49.89</v>
      </c>
      <c r="H89" s="53" t="s">
        <v>270</v>
      </c>
      <c r="I89" s="60"/>
    </row>
    <row r="90" s="61" customFormat="true" ht="168" hidden="false" customHeight="true" outlineLevel="0" collapsed="false">
      <c r="A90" s="57" t="s">
        <v>271</v>
      </c>
      <c r="B90" s="56" t="s">
        <v>272</v>
      </c>
      <c r="C90" s="48" t="s">
        <v>273</v>
      </c>
      <c r="D90" s="57" t="s">
        <v>35</v>
      </c>
      <c r="E90" s="62" t="n">
        <v>11</v>
      </c>
      <c r="F90" s="4" t="n">
        <v>225.81</v>
      </c>
      <c r="G90" s="4" t="n">
        <f aca="false">ROUND(E90*F90,2)</f>
        <v>2483.91</v>
      </c>
      <c r="H90" s="53" t="s">
        <v>274</v>
      </c>
      <c r="I90" s="60"/>
    </row>
    <row r="91" s="61" customFormat="true" ht="180" hidden="false" customHeight="true" outlineLevel="0" collapsed="false">
      <c r="A91" s="57" t="s">
        <v>275</v>
      </c>
      <c r="B91" s="56" t="s">
        <v>276</v>
      </c>
      <c r="C91" s="48" t="s">
        <v>277</v>
      </c>
      <c r="D91" s="57" t="s">
        <v>35</v>
      </c>
      <c r="E91" s="62" t="n">
        <v>6</v>
      </c>
      <c r="F91" s="4" t="n">
        <v>433.73</v>
      </c>
      <c r="G91" s="4" t="n">
        <f aca="false">ROUND(E91*F91,2)</f>
        <v>2602.38</v>
      </c>
      <c r="H91" s="53" t="s">
        <v>278</v>
      </c>
      <c r="I91" s="60"/>
    </row>
    <row r="92" s="61" customFormat="true" ht="180" hidden="false" customHeight="true" outlineLevel="0" collapsed="false">
      <c r="A92" s="57" t="s">
        <v>279</v>
      </c>
      <c r="B92" s="56" t="s">
        <v>280</v>
      </c>
      <c r="C92" s="48" t="s">
        <v>281</v>
      </c>
      <c r="D92" s="57" t="s">
        <v>35</v>
      </c>
      <c r="E92" s="62" t="n">
        <v>2</v>
      </c>
      <c r="F92" s="4" t="n">
        <v>563.39</v>
      </c>
      <c r="G92" s="4" t="n">
        <f aca="false">ROUND(E92*F92,2)</f>
        <v>1126.78</v>
      </c>
      <c r="H92" s="53" t="s">
        <v>282</v>
      </c>
      <c r="I92" s="60"/>
    </row>
    <row r="93" s="61" customFormat="true" ht="180" hidden="false" customHeight="true" outlineLevel="0" collapsed="false">
      <c r="A93" s="57" t="s">
        <v>283</v>
      </c>
      <c r="B93" s="56" t="s">
        <v>284</v>
      </c>
      <c r="C93" s="48" t="s">
        <v>285</v>
      </c>
      <c r="D93" s="84" t="s">
        <v>35</v>
      </c>
      <c r="E93" s="62" t="n">
        <v>1</v>
      </c>
      <c r="F93" s="4" t="n">
        <v>784.95</v>
      </c>
      <c r="G93" s="4" t="n">
        <f aca="false">ROUND(E93*F93,2)</f>
        <v>784.95</v>
      </c>
      <c r="H93" s="53" t="s">
        <v>286</v>
      </c>
      <c r="I93" s="60"/>
    </row>
    <row r="94" s="60" customFormat="true" ht="180" hidden="false" customHeight="true" outlineLevel="0" collapsed="false">
      <c r="A94" s="57" t="s">
        <v>287</v>
      </c>
      <c r="B94" s="56" t="s">
        <v>288</v>
      </c>
      <c r="C94" s="48" t="s">
        <v>289</v>
      </c>
      <c r="D94" s="57" t="s">
        <v>35</v>
      </c>
      <c r="E94" s="62" t="n">
        <v>1</v>
      </c>
      <c r="F94" s="4" t="n">
        <v>1021.49</v>
      </c>
      <c r="G94" s="4" t="n">
        <f aca="false">ROUND(E94*F94,2)</f>
        <v>1021.49</v>
      </c>
      <c r="H94" s="53" t="s">
        <v>290</v>
      </c>
    </row>
    <row r="95" s="61" customFormat="true" ht="204" hidden="false" customHeight="true" outlineLevel="0" collapsed="false">
      <c r="A95" s="57" t="s">
        <v>291</v>
      </c>
      <c r="B95" s="56" t="s">
        <v>292</v>
      </c>
      <c r="C95" s="48" t="s">
        <v>293</v>
      </c>
      <c r="D95" s="57" t="s">
        <v>35</v>
      </c>
      <c r="E95" s="62" t="n">
        <v>85</v>
      </c>
      <c r="F95" s="4" t="n">
        <v>230.16</v>
      </c>
      <c r="G95" s="4" t="n">
        <f aca="false">ROUND(E95*F95,2)</f>
        <v>19563.6</v>
      </c>
      <c r="H95" s="53" t="s">
        <v>294</v>
      </c>
      <c r="I95" s="60"/>
    </row>
    <row r="96" s="61" customFormat="true" ht="216" hidden="false" customHeight="true" outlineLevel="0" collapsed="false">
      <c r="A96" s="57" t="s">
        <v>295</v>
      </c>
      <c r="B96" s="56" t="s">
        <v>296</v>
      </c>
      <c r="C96" s="48" t="s">
        <v>297</v>
      </c>
      <c r="D96" s="57" t="s">
        <v>35</v>
      </c>
      <c r="E96" s="62" t="n">
        <v>36</v>
      </c>
      <c r="F96" s="4" t="n">
        <v>194.22</v>
      </c>
      <c r="G96" s="4" t="n">
        <f aca="false">ROUND(E96*F96,2)</f>
        <v>6991.92</v>
      </c>
      <c r="H96" s="53" t="s">
        <v>298</v>
      </c>
      <c r="I96" s="60"/>
    </row>
    <row r="97" s="61" customFormat="true" ht="180" hidden="false" customHeight="true" outlineLevel="0" collapsed="false">
      <c r="A97" s="57" t="s">
        <v>299</v>
      </c>
      <c r="B97" s="56" t="s">
        <v>300</v>
      </c>
      <c r="C97" s="48" t="s">
        <v>301</v>
      </c>
      <c r="D97" s="57" t="s">
        <v>35</v>
      </c>
      <c r="E97" s="62" t="n">
        <v>1</v>
      </c>
      <c r="F97" s="4" t="n">
        <v>528.46</v>
      </c>
      <c r="G97" s="4" t="n">
        <f aca="false">ROUND(E97*F97,2)</f>
        <v>528.46</v>
      </c>
      <c r="H97" s="53" t="s">
        <v>302</v>
      </c>
      <c r="I97" s="60"/>
    </row>
    <row r="98" s="61" customFormat="true" ht="192" hidden="false" customHeight="true" outlineLevel="0" collapsed="false">
      <c r="A98" s="57" t="s">
        <v>303</v>
      </c>
      <c r="B98" s="56" t="s">
        <v>304</v>
      </c>
      <c r="C98" s="48" t="s">
        <v>305</v>
      </c>
      <c r="D98" s="57" t="s">
        <v>35</v>
      </c>
      <c r="E98" s="62" t="n">
        <v>10</v>
      </c>
      <c r="F98" s="4" t="n">
        <v>441.68</v>
      </c>
      <c r="G98" s="4" t="n">
        <f aca="false">ROUND(E98*F98,2)</f>
        <v>4416.8</v>
      </c>
      <c r="H98" s="53" t="s">
        <v>306</v>
      </c>
      <c r="I98" s="60"/>
    </row>
    <row r="99" s="61" customFormat="true" ht="204" hidden="false" customHeight="true" outlineLevel="0" collapsed="false">
      <c r="A99" s="57" t="s">
        <v>307</v>
      </c>
      <c r="B99" s="56" t="s">
        <v>308</v>
      </c>
      <c r="C99" s="48" t="s">
        <v>309</v>
      </c>
      <c r="D99" s="57" t="s">
        <v>35</v>
      </c>
      <c r="E99" s="62" t="n">
        <v>1</v>
      </c>
      <c r="F99" s="4" t="n">
        <v>488.21</v>
      </c>
      <c r="G99" s="4" t="n">
        <f aca="false">ROUND(E99*F99,2)</f>
        <v>488.21</v>
      </c>
      <c r="H99" s="53" t="s">
        <v>290</v>
      </c>
      <c r="I99" s="60"/>
    </row>
    <row r="100" s="61" customFormat="true" ht="204" hidden="false" customHeight="true" outlineLevel="0" collapsed="false">
      <c r="A100" s="57" t="s">
        <v>310</v>
      </c>
      <c r="B100" s="56" t="s">
        <v>311</v>
      </c>
      <c r="C100" s="48" t="s">
        <v>312</v>
      </c>
      <c r="D100" s="57" t="s">
        <v>35</v>
      </c>
      <c r="E100" s="62" t="n">
        <v>4</v>
      </c>
      <c r="F100" s="4" t="n">
        <v>924.97</v>
      </c>
      <c r="G100" s="4" t="n">
        <f aca="false">ROUND(E100*F100,2)</f>
        <v>3699.88</v>
      </c>
      <c r="H100" s="53" t="s">
        <v>313</v>
      </c>
      <c r="I100" s="60"/>
    </row>
    <row r="101" s="61" customFormat="true" ht="144" hidden="false" customHeight="true" outlineLevel="0" collapsed="false">
      <c r="A101" s="57" t="s">
        <v>314</v>
      </c>
      <c r="B101" s="56" t="s">
        <v>315</v>
      </c>
      <c r="C101" s="48" t="s">
        <v>316</v>
      </c>
      <c r="D101" s="57" t="s">
        <v>213</v>
      </c>
      <c r="E101" s="62" t="n">
        <v>60</v>
      </c>
      <c r="F101" s="4" t="n">
        <v>191.42</v>
      </c>
      <c r="G101" s="4" t="n">
        <f aca="false">ROUND(E101*F101,2)</f>
        <v>11485.2</v>
      </c>
      <c r="H101" s="53" t="s">
        <v>317</v>
      </c>
      <c r="I101" s="60"/>
    </row>
    <row r="102" s="61" customFormat="true" ht="108" hidden="false" customHeight="true" outlineLevel="0" collapsed="false">
      <c r="A102" s="57" t="s">
        <v>318</v>
      </c>
      <c r="B102" s="56" t="s">
        <v>319</v>
      </c>
      <c r="C102" s="48" t="s">
        <v>320</v>
      </c>
      <c r="D102" s="57" t="s">
        <v>213</v>
      </c>
      <c r="E102" s="62" t="n">
        <v>100</v>
      </c>
      <c r="F102" s="51" t="n">
        <v>10.27</v>
      </c>
      <c r="G102" s="4" t="n">
        <f aca="false">ROUND(E102*F102,2)</f>
        <v>1027</v>
      </c>
      <c r="H102" s="53" t="s">
        <v>321</v>
      </c>
      <c r="I102" s="60"/>
    </row>
    <row r="103" s="61" customFormat="true" ht="84" hidden="false" customHeight="true" outlineLevel="0" collapsed="false">
      <c r="A103" s="57" t="s">
        <v>322</v>
      </c>
      <c r="B103" s="48" t="s">
        <v>323</v>
      </c>
      <c r="C103" s="48" t="s">
        <v>324</v>
      </c>
      <c r="D103" s="57" t="s">
        <v>35</v>
      </c>
      <c r="E103" s="62" t="n">
        <v>15</v>
      </c>
      <c r="F103" s="51" t="n">
        <v>86.89</v>
      </c>
      <c r="G103" s="4" t="n">
        <f aca="false">ROUND(E103*F103,2)</f>
        <v>1303.35</v>
      </c>
      <c r="H103" s="53" t="s">
        <v>325</v>
      </c>
      <c r="I103" s="60"/>
    </row>
    <row r="104" s="61" customFormat="true" ht="96" hidden="false" customHeight="true" outlineLevel="0" collapsed="false">
      <c r="A104" s="57" t="s">
        <v>326</v>
      </c>
      <c r="B104" s="56" t="s">
        <v>327</v>
      </c>
      <c r="C104" s="48" t="s">
        <v>328</v>
      </c>
      <c r="D104" s="57" t="s">
        <v>35</v>
      </c>
      <c r="E104" s="62" t="n">
        <v>8</v>
      </c>
      <c r="F104" s="51" t="n">
        <v>41.38</v>
      </c>
      <c r="G104" s="4" t="n">
        <f aca="false">ROUND(E104*F104,2)</f>
        <v>331.04</v>
      </c>
      <c r="H104" s="53" t="s">
        <v>329</v>
      </c>
      <c r="I104" s="60"/>
    </row>
    <row r="105" customFormat="false" ht="13.5" hidden="false" customHeight="true" outlineLevel="0" collapsed="false">
      <c r="A105" s="69"/>
      <c r="B105" s="76"/>
      <c r="C105" s="77"/>
      <c r="D105" s="78"/>
      <c r="E105" s="117"/>
      <c r="H105" s="53"/>
      <c r="I105" s="13"/>
    </row>
    <row r="106" customFormat="false" ht="13.5" hidden="false" customHeight="true" outlineLevel="0" collapsed="false">
      <c r="A106" s="38" t="s">
        <v>330</v>
      </c>
      <c r="B106" s="39"/>
      <c r="C106" s="40" t="s">
        <v>331</v>
      </c>
      <c r="D106" s="41"/>
      <c r="E106" s="41"/>
      <c r="F106" s="41"/>
      <c r="G106" s="79" t="n">
        <f aca="false">SUM(G107:G109)</f>
        <v>3039.8</v>
      </c>
      <c r="H106" s="53"/>
      <c r="I106" s="13"/>
    </row>
    <row r="107" s="61" customFormat="true" ht="72" hidden="false" customHeight="true" outlineLevel="0" collapsed="false">
      <c r="A107" s="57" t="s">
        <v>332</v>
      </c>
      <c r="B107" s="56" t="s">
        <v>333</v>
      </c>
      <c r="C107" s="48" t="s">
        <v>334</v>
      </c>
      <c r="D107" s="57" t="s">
        <v>35</v>
      </c>
      <c r="E107" s="62" t="n">
        <v>16</v>
      </c>
      <c r="F107" s="51" t="n">
        <v>170.74</v>
      </c>
      <c r="G107" s="4" t="n">
        <f aca="false">ROUND(E107*F107,2)</f>
        <v>2731.84</v>
      </c>
      <c r="H107" s="53" t="s">
        <v>335</v>
      </c>
      <c r="I107" s="60"/>
    </row>
    <row r="108" s="61" customFormat="true" ht="132" hidden="false" customHeight="true" outlineLevel="0" collapsed="false">
      <c r="A108" s="57" t="s">
        <v>336</v>
      </c>
      <c r="B108" s="56" t="s">
        <v>337</v>
      </c>
      <c r="C108" s="48" t="s">
        <v>338</v>
      </c>
      <c r="D108" s="57" t="s">
        <v>35</v>
      </c>
      <c r="E108" s="62" t="n">
        <v>1</v>
      </c>
      <c r="F108" s="51" t="n">
        <v>293.58</v>
      </c>
      <c r="G108" s="4" t="n">
        <f aca="false">ROUND(E108*F108,2)</f>
        <v>293.58</v>
      </c>
      <c r="H108" s="53" t="s">
        <v>36</v>
      </c>
      <c r="I108" s="60"/>
    </row>
    <row r="109" customFormat="false" ht="60" hidden="false" customHeight="true" outlineLevel="0" collapsed="false">
      <c r="A109" s="57" t="s">
        <v>339</v>
      </c>
      <c r="B109" s="56" t="s">
        <v>340</v>
      </c>
      <c r="C109" s="48" t="s">
        <v>341</v>
      </c>
      <c r="D109" s="57" t="s">
        <v>35</v>
      </c>
      <c r="E109" s="62" t="n">
        <v>1</v>
      </c>
      <c r="F109" s="51" t="n">
        <v>14.38</v>
      </c>
      <c r="G109" s="4" t="n">
        <f aca="false">ROUND(E109*F109,2)</f>
        <v>14.38</v>
      </c>
      <c r="H109" s="53" t="s">
        <v>36</v>
      </c>
      <c r="I109" s="13"/>
    </row>
    <row r="110" customFormat="false" ht="13.5" hidden="false" customHeight="true" outlineLevel="0" collapsed="false">
      <c r="A110" s="67"/>
      <c r="B110" s="76"/>
      <c r="C110" s="77"/>
      <c r="D110" s="78"/>
      <c r="E110" s="117"/>
      <c r="F110" s="51"/>
      <c r="H110" s="53"/>
      <c r="I110" s="13"/>
    </row>
    <row r="111" customFormat="false" ht="24.75" hidden="false" customHeight="true" outlineLevel="0" collapsed="false">
      <c r="A111" s="38" t="s">
        <v>342</v>
      </c>
      <c r="B111" s="39"/>
      <c r="C111" s="40" t="s">
        <v>343</v>
      </c>
      <c r="D111" s="41"/>
      <c r="E111" s="41"/>
      <c r="F111" s="41"/>
      <c r="G111" s="42" t="n">
        <f aca="false">SUM(G112:G140)</f>
        <v>52017.36</v>
      </c>
      <c r="H111" s="53"/>
      <c r="I111" s="13"/>
    </row>
    <row r="112" s="61" customFormat="true" ht="168" hidden="false" customHeight="true" outlineLevel="0" collapsed="false">
      <c r="A112" s="46" t="s">
        <v>344</v>
      </c>
      <c r="B112" s="56" t="s">
        <v>345</v>
      </c>
      <c r="C112" s="48" t="s">
        <v>346</v>
      </c>
      <c r="D112" s="57" t="s">
        <v>35</v>
      </c>
      <c r="E112" s="50" t="n">
        <v>1</v>
      </c>
      <c r="F112" s="69" t="n">
        <v>555.62</v>
      </c>
      <c r="G112" s="52" t="n">
        <f aca="false">ROUND(E112*F112,2)</f>
        <v>555.62</v>
      </c>
      <c r="H112" s="53" t="s">
        <v>36</v>
      </c>
      <c r="I112" s="60"/>
    </row>
    <row r="113" s="61" customFormat="true" ht="72" hidden="false" customHeight="true" outlineLevel="0" collapsed="false">
      <c r="A113" s="46" t="s">
        <v>347</v>
      </c>
      <c r="B113" s="56" t="s">
        <v>348</v>
      </c>
      <c r="C113" s="48" t="s">
        <v>349</v>
      </c>
      <c r="D113" s="57" t="s">
        <v>16</v>
      </c>
      <c r="E113" s="118" t="n">
        <f aca="false">0.9*0.6*5</f>
        <v>2.7</v>
      </c>
      <c r="F113" s="119" t="n">
        <v>284.41</v>
      </c>
      <c r="G113" s="52" t="n">
        <f aca="false">ROUND(E113*F113,2)</f>
        <v>767.91</v>
      </c>
      <c r="H113" s="53" t="s">
        <v>350</v>
      </c>
      <c r="I113" s="60"/>
    </row>
    <row r="114" s="61" customFormat="true" ht="36" hidden="false" customHeight="true" outlineLevel="0" collapsed="false">
      <c r="A114" s="46" t="s">
        <v>351</v>
      </c>
      <c r="B114" s="56" t="s">
        <v>352</v>
      </c>
      <c r="C114" s="48" t="s">
        <v>353</v>
      </c>
      <c r="D114" s="57" t="s">
        <v>35</v>
      </c>
      <c r="E114" s="50" t="n">
        <v>2</v>
      </c>
      <c r="F114" s="119" t="n">
        <v>61.7</v>
      </c>
      <c r="G114" s="52" t="n">
        <f aca="false">ROUND(E114*F114,2)</f>
        <v>123.4</v>
      </c>
      <c r="H114" s="53" t="s">
        <v>354</v>
      </c>
      <c r="I114" s="60"/>
    </row>
    <row r="115" s="61" customFormat="true" ht="108" hidden="false" customHeight="true" outlineLevel="0" collapsed="false">
      <c r="A115" s="46" t="s">
        <v>355</v>
      </c>
      <c r="B115" s="56" t="s">
        <v>356</v>
      </c>
      <c r="C115" s="48" t="s">
        <v>357</v>
      </c>
      <c r="D115" s="57" t="s">
        <v>35</v>
      </c>
      <c r="E115" s="50" t="n">
        <v>5</v>
      </c>
      <c r="F115" s="119" t="n">
        <v>450.81</v>
      </c>
      <c r="G115" s="52" t="n">
        <f aca="false">ROUND(E115*F115,2)</f>
        <v>2254.05</v>
      </c>
      <c r="H115" s="53" t="s">
        <v>358</v>
      </c>
      <c r="I115" s="4"/>
      <c r="J115" s="4"/>
      <c r="K115" s="53"/>
      <c r="L115" s="60"/>
    </row>
    <row r="116" s="61" customFormat="true" ht="120" hidden="false" customHeight="true" outlineLevel="0" collapsed="false">
      <c r="A116" s="46" t="s">
        <v>359</v>
      </c>
      <c r="B116" s="56" t="s">
        <v>360</v>
      </c>
      <c r="C116" s="48" t="s">
        <v>361</v>
      </c>
      <c r="D116" s="57" t="s">
        <v>35</v>
      </c>
      <c r="E116" s="50" t="n">
        <v>5</v>
      </c>
      <c r="F116" s="119" t="n">
        <v>113.21</v>
      </c>
      <c r="G116" s="52" t="n">
        <f aca="false">ROUND(E116*F116,2)</f>
        <v>566.05</v>
      </c>
      <c r="H116" s="53" t="s">
        <v>362</v>
      </c>
      <c r="I116" s="4"/>
      <c r="J116" s="4"/>
      <c r="K116" s="53"/>
      <c r="L116" s="60"/>
    </row>
    <row r="117" s="61" customFormat="true" ht="192" hidden="false" customHeight="true" outlineLevel="0" collapsed="false">
      <c r="A117" s="46" t="s">
        <v>363</v>
      </c>
      <c r="B117" s="56" t="s">
        <v>364</v>
      </c>
      <c r="C117" s="48" t="s">
        <v>365</v>
      </c>
      <c r="D117" s="57" t="s">
        <v>35</v>
      </c>
      <c r="E117" s="50" t="n">
        <v>13</v>
      </c>
      <c r="F117" s="119" t="n">
        <v>777.65</v>
      </c>
      <c r="G117" s="52" t="n">
        <f aca="false">ROUND(E117*F117,2)</f>
        <v>10109.45</v>
      </c>
      <c r="H117" s="53" t="s">
        <v>366</v>
      </c>
      <c r="I117" s="4"/>
      <c r="J117" s="4"/>
      <c r="K117" s="53"/>
      <c r="L117" s="60"/>
    </row>
    <row r="118" s="61" customFormat="true" ht="108" hidden="false" customHeight="true" outlineLevel="0" collapsed="false">
      <c r="A118" s="46" t="s">
        <v>367</v>
      </c>
      <c r="B118" s="56" t="s">
        <v>368</v>
      </c>
      <c r="C118" s="48" t="s">
        <v>369</v>
      </c>
      <c r="D118" s="57" t="s">
        <v>35</v>
      </c>
      <c r="E118" s="50" t="n">
        <v>1</v>
      </c>
      <c r="F118" s="119" t="n">
        <v>45.22</v>
      </c>
      <c r="G118" s="52" t="n">
        <f aca="false">ROUND(E118*F118,2)</f>
        <v>45.22</v>
      </c>
      <c r="H118" s="53" t="s">
        <v>370</v>
      </c>
      <c r="I118" s="4"/>
      <c r="J118" s="4"/>
      <c r="K118" s="53"/>
      <c r="L118" s="60"/>
    </row>
    <row r="119" s="61" customFormat="true" ht="108" hidden="false" customHeight="true" outlineLevel="0" collapsed="false">
      <c r="A119" s="46" t="s">
        <v>371</v>
      </c>
      <c r="B119" s="56" t="s">
        <v>372</v>
      </c>
      <c r="C119" s="48" t="s">
        <v>373</v>
      </c>
      <c r="D119" s="57" t="s">
        <v>35</v>
      </c>
      <c r="E119" s="50" t="n">
        <v>7</v>
      </c>
      <c r="F119" s="119" t="n">
        <v>127.87</v>
      </c>
      <c r="G119" s="52" t="n">
        <f aca="false">ROUND(E119*F119,2)</f>
        <v>895.09</v>
      </c>
      <c r="H119" s="53" t="s">
        <v>374</v>
      </c>
      <c r="I119" s="4"/>
      <c r="J119" s="4"/>
      <c r="K119" s="53"/>
      <c r="L119" s="60"/>
    </row>
    <row r="120" s="61" customFormat="true" ht="108" hidden="false" customHeight="true" outlineLevel="0" collapsed="false">
      <c r="A120" s="46" t="s">
        <v>375</v>
      </c>
      <c r="B120" s="56" t="s">
        <v>376</v>
      </c>
      <c r="C120" s="48" t="s">
        <v>377</v>
      </c>
      <c r="D120" s="57" t="s">
        <v>35</v>
      </c>
      <c r="E120" s="120" t="n">
        <v>3</v>
      </c>
      <c r="F120" s="119" t="n">
        <v>301.32</v>
      </c>
      <c r="G120" s="52" t="n">
        <f aca="false">ROUND(E120*F120,2)</f>
        <v>903.96</v>
      </c>
      <c r="H120" s="53" t="s">
        <v>378</v>
      </c>
      <c r="I120" s="4"/>
      <c r="J120" s="4"/>
      <c r="K120" s="53"/>
      <c r="L120" s="60"/>
    </row>
    <row r="121" s="61" customFormat="true" ht="108" hidden="false" customHeight="true" outlineLevel="0" collapsed="false">
      <c r="A121" s="46" t="s">
        <v>379</v>
      </c>
      <c r="B121" s="56" t="s">
        <v>380</v>
      </c>
      <c r="C121" s="48" t="s">
        <v>381</v>
      </c>
      <c r="D121" s="57" t="s">
        <v>35</v>
      </c>
      <c r="E121" s="120" t="n">
        <v>1</v>
      </c>
      <c r="F121" s="119" t="n">
        <v>254.88</v>
      </c>
      <c r="G121" s="52" t="n">
        <f aca="false">ROUND(E121*F121,2)</f>
        <v>254.88</v>
      </c>
      <c r="H121" s="53" t="s">
        <v>382</v>
      </c>
      <c r="I121" s="4"/>
      <c r="J121" s="4"/>
      <c r="K121" s="53"/>
      <c r="L121" s="60"/>
    </row>
    <row r="122" s="61" customFormat="true" ht="48" hidden="false" customHeight="true" outlineLevel="0" collapsed="false">
      <c r="A122" s="46" t="s">
        <v>383</v>
      </c>
      <c r="B122" s="56" t="s">
        <v>384</v>
      </c>
      <c r="C122" s="48" t="s">
        <v>385</v>
      </c>
      <c r="D122" s="57" t="s">
        <v>35</v>
      </c>
      <c r="E122" s="50" t="n">
        <v>5</v>
      </c>
      <c r="F122" s="119" t="n">
        <v>30.55</v>
      </c>
      <c r="G122" s="52" t="n">
        <f aca="false">ROUND(E122*F122,2)</f>
        <v>152.75</v>
      </c>
      <c r="H122" s="53" t="s">
        <v>386</v>
      </c>
      <c r="I122" s="4"/>
      <c r="J122" s="4"/>
      <c r="K122" s="53"/>
      <c r="L122" s="60"/>
    </row>
    <row r="123" s="61" customFormat="true" ht="156" hidden="false" customHeight="true" outlineLevel="0" collapsed="false">
      <c r="A123" s="46" t="s">
        <v>387</v>
      </c>
      <c r="B123" s="56" t="s">
        <v>388</v>
      </c>
      <c r="C123" s="48" t="s">
        <v>389</v>
      </c>
      <c r="D123" s="57" t="s">
        <v>35</v>
      </c>
      <c r="E123" s="50" t="n">
        <v>18</v>
      </c>
      <c r="F123" s="119" t="n">
        <v>40.75</v>
      </c>
      <c r="G123" s="52" t="n">
        <f aca="false">ROUND(E123*F123,2)</f>
        <v>733.5</v>
      </c>
      <c r="H123" s="53" t="s">
        <v>390</v>
      </c>
      <c r="I123" s="4"/>
      <c r="J123" s="4"/>
      <c r="K123" s="53"/>
      <c r="L123" s="60"/>
    </row>
    <row r="124" s="61" customFormat="true" ht="144" hidden="false" customHeight="true" outlineLevel="0" collapsed="false">
      <c r="A124" s="46" t="s">
        <v>391</v>
      </c>
      <c r="B124" s="121" t="s">
        <v>392</v>
      </c>
      <c r="C124" s="48" t="s">
        <v>393</v>
      </c>
      <c r="D124" s="84" t="s">
        <v>35</v>
      </c>
      <c r="E124" s="50" t="n">
        <v>4</v>
      </c>
      <c r="F124" s="119" t="n">
        <v>693.27</v>
      </c>
      <c r="G124" s="52" t="n">
        <f aca="false">ROUND(E124*F124,2)</f>
        <v>2773.08</v>
      </c>
      <c r="H124" s="53" t="s">
        <v>394</v>
      </c>
      <c r="I124" s="4"/>
      <c r="J124" s="4"/>
      <c r="K124" s="53"/>
      <c r="L124" s="60"/>
    </row>
    <row r="125" s="61" customFormat="true" ht="108" hidden="false" customHeight="true" outlineLevel="0" collapsed="false">
      <c r="A125" s="46" t="s">
        <v>395</v>
      </c>
      <c r="B125" s="56" t="s">
        <v>396</v>
      </c>
      <c r="C125" s="48" t="s">
        <v>397</v>
      </c>
      <c r="D125" s="57" t="s">
        <v>35</v>
      </c>
      <c r="E125" s="50" t="n">
        <v>3</v>
      </c>
      <c r="F125" s="119" t="n">
        <v>2000</v>
      </c>
      <c r="G125" s="52" t="n">
        <f aca="false">ROUND(E125*F125,2)</f>
        <v>6000</v>
      </c>
      <c r="H125" s="53" t="s">
        <v>398</v>
      </c>
      <c r="I125" s="4"/>
      <c r="J125" s="4"/>
      <c r="K125" s="53"/>
      <c r="L125" s="60"/>
    </row>
    <row r="126" s="61" customFormat="true" ht="252" hidden="false" customHeight="true" outlineLevel="0" collapsed="false">
      <c r="A126" s="46" t="s">
        <v>399</v>
      </c>
      <c r="B126" s="56" t="s">
        <v>400</v>
      </c>
      <c r="C126" s="48" t="s">
        <v>401</v>
      </c>
      <c r="D126" s="57" t="s">
        <v>35</v>
      </c>
      <c r="E126" s="50" t="n">
        <v>1</v>
      </c>
      <c r="F126" s="119" t="n">
        <v>6622.22</v>
      </c>
      <c r="G126" s="52" t="n">
        <f aca="false">ROUND(E126*F126,2)</f>
        <v>6622.22</v>
      </c>
      <c r="H126" s="53" t="s">
        <v>402</v>
      </c>
      <c r="I126" s="4"/>
      <c r="J126" s="4"/>
      <c r="K126" s="53"/>
      <c r="L126" s="60"/>
    </row>
    <row r="127" s="61" customFormat="true" ht="192" hidden="false" customHeight="true" outlineLevel="0" collapsed="false">
      <c r="A127" s="46" t="s">
        <v>403</v>
      </c>
      <c r="B127" s="56" t="s">
        <v>404</v>
      </c>
      <c r="C127" s="48" t="s">
        <v>405</v>
      </c>
      <c r="D127" s="57" t="s">
        <v>35</v>
      </c>
      <c r="E127" s="50" t="n">
        <v>2</v>
      </c>
      <c r="F127" s="119" t="n">
        <v>418.6</v>
      </c>
      <c r="G127" s="52" t="n">
        <f aca="false">ROUND(E127*F127,2)</f>
        <v>837.2</v>
      </c>
      <c r="H127" s="53" t="s">
        <v>406</v>
      </c>
      <c r="I127" s="4"/>
      <c r="J127" s="4"/>
      <c r="K127" s="53"/>
      <c r="L127" s="60"/>
    </row>
    <row r="128" s="61" customFormat="true" ht="264" hidden="false" customHeight="true" outlineLevel="0" collapsed="false">
      <c r="A128" s="46" t="s">
        <v>407</v>
      </c>
      <c r="B128" s="56" t="s">
        <v>408</v>
      </c>
      <c r="C128" s="48" t="s">
        <v>409</v>
      </c>
      <c r="D128" s="57" t="s">
        <v>35</v>
      </c>
      <c r="E128" s="50" t="n">
        <v>5</v>
      </c>
      <c r="F128" s="119" t="n">
        <v>296.87</v>
      </c>
      <c r="G128" s="52" t="n">
        <f aca="false">ROUND(E128*F128,2)</f>
        <v>1484.35</v>
      </c>
      <c r="H128" s="53" t="s">
        <v>358</v>
      </c>
      <c r="I128" s="4"/>
      <c r="J128" s="4"/>
      <c r="K128" s="53"/>
      <c r="L128" s="60"/>
    </row>
    <row r="129" s="61" customFormat="true" ht="132" hidden="false" customHeight="true" outlineLevel="0" collapsed="false">
      <c r="A129" s="46" t="s">
        <v>410</v>
      </c>
      <c r="B129" s="56" t="s">
        <v>411</v>
      </c>
      <c r="C129" s="48" t="s">
        <v>412</v>
      </c>
      <c r="D129" s="57" t="s">
        <v>35</v>
      </c>
      <c r="E129" s="50" t="n">
        <v>13</v>
      </c>
      <c r="F129" s="119" t="n">
        <v>168.22</v>
      </c>
      <c r="G129" s="52" t="n">
        <f aca="false">ROUND(E129*F129,2)</f>
        <v>2186.86</v>
      </c>
      <c r="H129" s="53" t="s">
        <v>366</v>
      </c>
      <c r="I129" s="4"/>
      <c r="J129" s="4"/>
      <c r="K129" s="53"/>
      <c r="L129" s="60"/>
    </row>
    <row r="130" s="61" customFormat="true" ht="120" hidden="false" customHeight="true" outlineLevel="0" collapsed="false">
      <c r="A130" s="46" t="s">
        <v>413</v>
      </c>
      <c r="B130" s="56" t="s">
        <v>414</v>
      </c>
      <c r="C130" s="48" t="s">
        <v>415</v>
      </c>
      <c r="D130" s="57" t="s">
        <v>35</v>
      </c>
      <c r="E130" s="50" t="n">
        <v>1</v>
      </c>
      <c r="F130" s="119" t="n">
        <v>233.76</v>
      </c>
      <c r="G130" s="52" t="n">
        <f aca="false">ROUND(E130*F130,2)</f>
        <v>233.76</v>
      </c>
      <c r="H130" s="53" t="s">
        <v>416</v>
      </c>
      <c r="I130" s="4"/>
      <c r="J130" s="4"/>
      <c r="K130" s="53"/>
      <c r="L130" s="60"/>
    </row>
    <row r="131" s="61" customFormat="true" ht="108" hidden="false" customHeight="true" outlineLevel="0" collapsed="false">
      <c r="A131" s="46" t="s">
        <v>417</v>
      </c>
      <c r="B131" s="56" t="s">
        <v>418</v>
      </c>
      <c r="C131" s="48" t="s">
        <v>419</v>
      </c>
      <c r="D131" s="57" t="s">
        <v>35</v>
      </c>
      <c r="E131" s="50" t="n">
        <v>10</v>
      </c>
      <c r="F131" s="119" t="n">
        <v>262.17</v>
      </c>
      <c r="G131" s="52" t="n">
        <f aca="false">ROUND(E131*F131,2)</f>
        <v>2621.7</v>
      </c>
      <c r="H131" s="53" t="s">
        <v>420</v>
      </c>
      <c r="I131" s="4"/>
      <c r="J131" s="4"/>
      <c r="K131" s="53"/>
      <c r="L131" s="60"/>
    </row>
    <row r="132" s="61" customFormat="true" ht="84" hidden="false" customHeight="true" outlineLevel="0" collapsed="false">
      <c r="A132" s="46" t="s">
        <v>421</v>
      </c>
      <c r="B132" s="56" t="s">
        <v>422</v>
      </c>
      <c r="C132" s="48" t="s">
        <v>423</v>
      </c>
      <c r="D132" s="57" t="s">
        <v>35</v>
      </c>
      <c r="E132" s="50" t="n">
        <v>9</v>
      </c>
      <c r="F132" s="119" t="n">
        <v>20.48</v>
      </c>
      <c r="G132" s="52" t="n">
        <f aca="false">ROUND(E132*F132,2)</f>
        <v>184.32</v>
      </c>
      <c r="H132" s="53" t="s">
        <v>424</v>
      </c>
      <c r="I132" s="4"/>
      <c r="J132" s="4"/>
      <c r="K132" s="53"/>
      <c r="L132" s="60"/>
    </row>
    <row r="133" s="61" customFormat="true" ht="108" hidden="false" customHeight="true" outlineLevel="0" collapsed="false">
      <c r="A133" s="46" t="s">
        <v>425</v>
      </c>
      <c r="B133" s="56" t="s">
        <v>426</v>
      </c>
      <c r="C133" s="48" t="s">
        <v>427</v>
      </c>
      <c r="D133" s="57" t="s">
        <v>35</v>
      </c>
      <c r="E133" s="50" t="n">
        <v>1</v>
      </c>
      <c r="F133" s="119" t="n">
        <v>141.26</v>
      </c>
      <c r="G133" s="52" t="n">
        <f aca="false">ROUND(E133*F133,2)</f>
        <v>141.26</v>
      </c>
      <c r="H133" s="53" t="s">
        <v>370</v>
      </c>
      <c r="I133" s="4"/>
      <c r="J133" s="4"/>
      <c r="K133" s="53"/>
      <c r="L133" s="60"/>
    </row>
    <row r="134" s="61" customFormat="true" ht="156" hidden="false" customHeight="true" outlineLevel="0" collapsed="false">
      <c r="A134" s="46" t="s">
        <v>428</v>
      </c>
      <c r="B134" s="56" t="s">
        <v>429</v>
      </c>
      <c r="C134" s="48" t="s">
        <v>430</v>
      </c>
      <c r="D134" s="57" t="s">
        <v>35</v>
      </c>
      <c r="E134" s="120" t="n">
        <v>18</v>
      </c>
      <c r="F134" s="68" t="n">
        <v>38.69</v>
      </c>
      <c r="G134" s="52" t="n">
        <f aca="false">ROUND(E134*F134,2)</f>
        <v>696.42</v>
      </c>
      <c r="H134" s="53" t="s">
        <v>390</v>
      </c>
      <c r="I134" s="4"/>
      <c r="J134" s="4"/>
      <c r="K134" s="53"/>
      <c r="L134" s="60"/>
    </row>
    <row r="135" s="61" customFormat="true" ht="108" hidden="false" customHeight="true" outlineLevel="0" collapsed="false">
      <c r="A135" s="46" t="s">
        <v>431</v>
      </c>
      <c r="B135" s="56" t="s">
        <v>432</v>
      </c>
      <c r="C135" s="48" t="s">
        <v>433</v>
      </c>
      <c r="D135" s="57" t="s">
        <v>35</v>
      </c>
      <c r="E135" s="120" t="n">
        <v>9</v>
      </c>
      <c r="F135" s="68" t="n">
        <v>545.8</v>
      </c>
      <c r="G135" s="52" t="n">
        <f aca="false">ROUND(E135*F135,2)</f>
        <v>4912.2</v>
      </c>
      <c r="H135" s="53" t="s">
        <v>424</v>
      </c>
      <c r="I135" s="4"/>
      <c r="J135" s="4"/>
      <c r="K135" s="53"/>
      <c r="L135" s="60"/>
    </row>
    <row r="136" s="60" customFormat="true" ht="72" hidden="false" customHeight="true" outlineLevel="0" collapsed="false">
      <c r="A136" s="46" t="s">
        <v>434</v>
      </c>
      <c r="B136" s="122" t="n">
        <v>1746</v>
      </c>
      <c r="C136" s="48" t="s">
        <v>435</v>
      </c>
      <c r="D136" s="73" t="s">
        <v>436</v>
      </c>
      <c r="E136" s="50" t="n">
        <v>2</v>
      </c>
      <c r="F136" s="51" t="n">
        <v>229.9</v>
      </c>
      <c r="G136" s="52" t="n">
        <f aca="false">ROUND(E136*F136,2)</f>
        <v>459.8</v>
      </c>
      <c r="H136" s="53" t="s">
        <v>437</v>
      </c>
      <c r="I136" s="4"/>
      <c r="J136" s="4"/>
      <c r="K136" s="53"/>
    </row>
    <row r="137" s="60" customFormat="true" ht="72" hidden="false" customHeight="true" outlineLevel="0" collapsed="false">
      <c r="A137" s="46" t="s">
        <v>438</v>
      </c>
      <c r="B137" s="122" t="n">
        <v>1745</v>
      </c>
      <c r="C137" s="48" t="s">
        <v>439</v>
      </c>
      <c r="D137" s="73" t="s">
        <v>436</v>
      </c>
      <c r="E137" s="50" t="n">
        <v>3</v>
      </c>
      <c r="F137" s="51" t="n">
        <v>267.23</v>
      </c>
      <c r="G137" s="52" t="n">
        <f aca="false">ROUND(E137*F137,2)</f>
        <v>801.69</v>
      </c>
      <c r="H137" s="53" t="s">
        <v>440</v>
      </c>
      <c r="I137" s="4"/>
      <c r="J137" s="4"/>
      <c r="K137" s="53"/>
    </row>
    <row r="138" s="60" customFormat="true" ht="60" hidden="false" customHeight="true" outlineLevel="0" collapsed="false">
      <c r="A138" s="46" t="s">
        <v>441</v>
      </c>
      <c r="B138" s="122" t="n">
        <v>11687</v>
      </c>
      <c r="C138" s="48" t="s">
        <v>442</v>
      </c>
      <c r="D138" s="122" t="s">
        <v>443</v>
      </c>
      <c r="E138" s="50" t="n">
        <v>2</v>
      </c>
      <c r="F138" s="51" t="n">
        <v>994.98</v>
      </c>
      <c r="G138" s="52" t="n">
        <f aca="false">ROUND(E138*F138,2)</f>
        <v>1989.96</v>
      </c>
      <c r="H138" s="53" t="s">
        <v>444</v>
      </c>
      <c r="I138" s="4"/>
      <c r="J138" s="4"/>
      <c r="K138" s="53"/>
    </row>
    <row r="139" s="60" customFormat="true" ht="96" hidden="false" customHeight="true" outlineLevel="0" collapsed="false">
      <c r="A139" s="46" t="s">
        <v>445</v>
      </c>
      <c r="B139" s="122" t="n">
        <v>1750</v>
      </c>
      <c r="C139" s="48" t="s">
        <v>446</v>
      </c>
      <c r="D139" s="122" t="s">
        <v>436</v>
      </c>
      <c r="E139" s="50" t="n">
        <v>3</v>
      </c>
      <c r="F139" s="51" t="n">
        <v>624.47</v>
      </c>
      <c r="G139" s="52" t="n">
        <f aca="false">ROUND(E139*F139,2)</f>
        <v>1873.41</v>
      </c>
      <c r="H139" s="53" t="s">
        <v>447</v>
      </c>
      <c r="I139" s="4"/>
      <c r="J139" s="4"/>
      <c r="K139" s="53"/>
    </row>
    <row r="140" customFormat="false" ht="60" hidden="false" customHeight="true" outlineLevel="0" collapsed="false">
      <c r="A140" s="46" t="s">
        <v>448</v>
      </c>
      <c r="B140" s="122" t="s">
        <v>449</v>
      </c>
      <c r="C140" s="48" t="s">
        <v>450</v>
      </c>
      <c r="D140" s="122" t="s">
        <v>436</v>
      </c>
      <c r="E140" s="50" t="n">
        <v>1</v>
      </c>
      <c r="F140" s="51" t="n">
        <v>837.25</v>
      </c>
      <c r="G140" s="78" t="n">
        <f aca="false">ROUND(E140*F140,2)</f>
        <v>837.25</v>
      </c>
      <c r="H140" s="53" t="s">
        <v>451</v>
      </c>
      <c r="I140" s="4"/>
      <c r="J140" s="5"/>
      <c r="K140" s="112"/>
      <c r="L140" s="13"/>
    </row>
    <row r="141" customFormat="false" ht="13.5" hidden="false" customHeight="true" outlineLevel="0" collapsed="false">
      <c r="A141" s="0"/>
      <c r="B141" s="0"/>
      <c r="C141" s="123"/>
      <c r="D141" s="78"/>
      <c r="E141" s="76"/>
      <c r="F141" s="77"/>
      <c r="G141" s="78"/>
      <c r="H141" s="53"/>
      <c r="I141" s="4"/>
      <c r="J141" s="5"/>
      <c r="K141" s="112"/>
      <c r="L141" s="13"/>
    </row>
    <row r="142" customFormat="false" ht="13.5" hidden="false" customHeight="true" outlineLevel="0" collapsed="false">
      <c r="A142" s="38" t="s">
        <v>452</v>
      </c>
      <c r="B142" s="39"/>
      <c r="C142" s="40" t="s">
        <v>453</v>
      </c>
      <c r="D142" s="41"/>
      <c r="E142" s="41"/>
      <c r="F142" s="41"/>
      <c r="G142" s="42" t="n">
        <f aca="false">SUM(G143:G145)</f>
        <v>20868.31</v>
      </c>
      <c r="H142" s="70"/>
      <c r="I142" s="4"/>
      <c r="J142" s="5"/>
      <c r="K142" s="112"/>
      <c r="L142" s="13"/>
    </row>
    <row r="143" s="61" customFormat="true" ht="180" hidden="false" customHeight="true" outlineLevel="0" collapsed="false">
      <c r="A143" s="117" t="s">
        <v>454</v>
      </c>
      <c r="B143" s="67" t="s">
        <v>455</v>
      </c>
      <c r="C143" s="48" t="s">
        <v>456</v>
      </c>
      <c r="D143" s="69" t="s">
        <v>16</v>
      </c>
      <c r="E143" s="62" t="n">
        <f aca="false">(0.8*2.1*2.5*6)+(0.9*2.1*2.5*14)+(1*2.1*2.5*1)</f>
        <v>96.6</v>
      </c>
      <c r="F143" s="51" t="n">
        <v>39.46</v>
      </c>
      <c r="G143" s="4" t="n">
        <f aca="false">ROUND(E143*F143,2)</f>
        <v>3811.84</v>
      </c>
      <c r="H143" s="53" t="s">
        <v>457</v>
      </c>
      <c r="I143" s="4"/>
      <c r="J143" s="4"/>
      <c r="K143" s="53"/>
      <c r="L143" s="60"/>
    </row>
    <row r="144" s="61" customFormat="true" ht="240" hidden="false" customHeight="true" outlineLevel="0" collapsed="false">
      <c r="A144" s="117" t="s">
        <v>458</v>
      </c>
      <c r="B144" s="67" t="s">
        <v>141</v>
      </c>
      <c r="C144" s="68" t="s">
        <v>142</v>
      </c>
      <c r="D144" s="69" t="s">
        <v>16</v>
      </c>
      <c r="E144" s="71" t="n">
        <f aca="false">E79</f>
        <v>391.77</v>
      </c>
      <c r="F144" s="51" t="n">
        <v>13.06</v>
      </c>
      <c r="G144" s="4" t="n">
        <f aca="false">ROUND(E144*F144,2)</f>
        <v>5116.52</v>
      </c>
      <c r="H144" s="63" t="s">
        <v>459</v>
      </c>
      <c r="I144" s="60"/>
      <c r="J144" s="83"/>
    </row>
    <row r="145" s="61" customFormat="true" ht="168" hidden="false" customHeight="true" outlineLevel="0" collapsed="false">
      <c r="A145" s="117" t="s">
        <v>460</v>
      </c>
      <c r="B145" s="67" t="s">
        <v>461</v>
      </c>
      <c r="C145" s="68" t="s">
        <v>462</v>
      </c>
      <c r="D145" s="66" t="s">
        <v>16</v>
      </c>
      <c r="E145" s="71" t="n">
        <f aca="false">E77</f>
        <v>1323.72</v>
      </c>
      <c r="F145" s="51" t="n">
        <v>9.02</v>
      </c>
      <c r="G145" s="4" t="n">
        <f aca="false">ROUND(E145*F145,2)</f>
        <v>11939.95</v>
      </c>
      <c r="H145" s="72" t="s">
        <v>463</v>
      </c>
      <c r="I145" s="60"/>
    </row>
    <row r="146" customFormat="false" ht="13.5" hidden="false" customHeight="true" outlineLevel="0" collapsed="false">
      <c r="A146" s="117"/>
      <c r="B146" s="67"/>
      <c r="C146" s="68"/>
      <c r="D146" s="117"/>
      <c r="E146" s="71"/>
      <c r="G146" s="4"/>
      <c r="H146" s="63"/>
      <c r="I146" s="13"/>
    </row>
    <row r="147" customFormat="false" ht="13.5" hidden="false" customHeight="true" outlineLevel="0" collapsed="false">
      <c r="A147" s="38" t="s">
        <v>464</v>
      </c>
      <c r="B147" s="39"/>
      <c r="C147" s="40" t="s">
        <v>465</v>
      </c>
      <c r="D147" s="41"/>
      <c r="E147" s="41"/>
      <c r="F147" s="41"/>
      <c r="G147" s="42" t="n">
        <f aca="false">SUM(G148:G155)</f>
        <v>77706.8</v>
      </c>
      <c r="H147" s="63"/>
      <c r="I147" s="13"/>
    </row>
    <row r="148" s="103" customFormat="true" ht="180" hidden="false" customHeight="true" outlineLevel="0" collapsed="false">
      <c r="A148" s="46" t="s">
        <v>466</v>
      </c>
      <c r="B148" s="56" t="s">
        <v>467</v>
      </c>
      <c r="C148" s="48" t="s">
        <v>468</v>
      </c>
      <c r="D148" s="57" t="s">
        <v>16</v>
      </c>
      <c r="E148" s="50" t="n">
        <f aca="false">176.85+5.4+23.69+55.86</f>
        <v>261.8</v>
      </c>
      <c r="F148" s="51" t="n">
        <v>114.85</v>
      </c>
      <c r="G148" s="52" t="n">
        <f aca="false">ROUND(E148*F148,2)</f>
        <v>30067.73</v>
      </c>
      <c r="H148" s="63" t="s">
        <v>469</v>
      </c>
      <c r="I148" s="102"/>
    </row>
    <row r="149" s="103" customFormat="true" ht="84" hidden="false" customHeight="true" outlineLevel="0" collapsed="false">
      <c r="A149" s="46" t="s">
        <v>470</v>
      </c>
      <c r="B149" s="56" t="s">
        <v>471</v>
      </c>
      <c r="C149" s="48" t="s">
        <v>472</v>
      </c>
      <c r="D149" s="57" t="s">
        <v>213</v>
      </c>
      <c r="E149" s="50" t="n">
        <f aca="false">E152</f>
        <v>31.3</v>
      </c>
      <c r="F149" s="51" t="n">
        <v>95.81</v>
      </c>
      <c r="G149" s="52" t="n">
        <f aca="false">ROUND(E149*F149,2)</f>
        <v>2998.85</v>
      </c>
      <c r="H149" s="63" t="s">
        <v>473</v>
      </c>
      <c r="I149" s="102"/>
    </row>
    <row r="150" s="61" customFormat="true" ht="180" hidden="false" customHeight="true" outlineLevel="0" collapsed="false">
      <c r="A150" s="46" t="s">
        <v>474</v>
      </c>
      <c r="B150" s="56" t="s">
        <v>475</v>
      </c>
      <c r="C150" s="48" t="s">
        <v>476</v>
      </c>
      <c r="D150" s="57" t="s">
        <v>16</v>
      </c>
      <c r="E150" s="50" t="n">
        <f aca="false">176.85+5.4+23.69+55.86</f>
        <v>261.8</v>
      </c>
      <c r="F150" s="51" t="n">
        <v>124.45</v>
      </c>
      <c r="G150" s="52" t="n">
        <f aca="false">ROUND(E150*F150,2)</f>
        <v>32581.01</v>
      </c>
      <c r="H150" s="63" t="s">
        <v>469</v>
      </c>
      <c r="I150" s="60"/>
    </row>
    <row r="151" s="61" customFormat="true" ht="156" hidden="false" customHeight="true" outlineLevel="0" collapsed="false">
      <c r="A151" s="46" t="s">
        <v>477</v>
      </c>
      <c r="B151" s="124" t="s">
        <v>478</v>
      </c>
      <c r="C151" s="125" t="s">
        <v>479</v>
      </c>
      <c r="D151" s="126" t="s">
        <v>16</v>
      </c>
      <c r="E151" s="127" t="n">
        <f aca="false">2*0.8</f>
        <v>1.6</v>
      </c>
      <c r="F151" s="51" t="n">
        <v>67.95</v>
      </c>
      <c r="G151" s="52" t="n">
        <f aca="false">ROUND(E151*F151,2)</f>
        <v>108.72</v>
      </c>
      <c r="H151" s="63" t="s">
        <v>480</v>
      </c>
      <c r="I151" s="60"/>
    </row>
    <row r="152" s="61" customFormat="true" ht="72" hidden="false" customHeight="true" outlineLevel="0" collapsed="false">
      <c r="A152" s="46" t="s">
        <v>481</v>
      </c>
      <c r="B152" s="67" t="s">
        <v>482</v>
      </c>
      <c r="C152" s="68" t="s">
        <v>483</v>
      </c>
      <c r="D152" s="78" t="s">
        <v>213</v>
      </c>
      <c r="E152" s="69" t="n">
        <f aca="false">1.7+1.7+5.3+5.95+5.25+5.25+2.3+3.85</f>
        <v>31.3</v>
      </c>
      <c r="F152" s="69" t="n">
        <v>94.32</v>
      </c>
      <c r="G152" s="52" t="n">
        <f aca="false">ROUND(E152*F152,2)</f>
        <v>2952.22</v>
      </c>
      <c r="H152" s="63" t="s">
        <v>484</v>
      </c>
      <c r="I152" s="60"/>
    </row>
    <row r="153" s="61" customFormat="true" ht="60" hidden="false" customHeight="true" outlineLevel="0" collapsed="false">
      <c r="A153" s="46" t="s">
        <v>485</v>
      </c>
      <c r="B153" s="67" t="s">
        <v>486</v>
      </c>
      <c r="C153" s="68" t="s">
        <v>487</v>
      </c>
      <c r="D153" s="69" t="s">
        <v>213</v>
      </c>
      <c r="E153" s="69" t="n">
        <f aca="false">E152</f>
        <v>31.3</v>
      </c>
      <c r="F153" s="69" t="n">
        <v>36.02</v>
      </c>
      <c r="G153" s="52" t="n">
        <f aca="false">ROUND(E153*F153,2)</f>
        <v>1127.43</v>
      </c>
      <c r="H153" s="63" t="s">
        <v>484</v>
      </c>
      <c r="I153" s="60"/>
    </row>
    <row r="154" s="103" customFormat="true" ht="72" hidden="false" customHeight="true" outlineLevel="0" collapsed="false">
      <c r="A154" s="46" t="s">
        <v>488</v>
      </c>
      <c r="B154" s="67" t="s">
        <v>489</v>
      </c>
      <c r="C154" s="68" t="s">
        <v>490</v>
      </c>
      <c r="D154" s="69" t="s">
        <v>213</v>
      </c>
      <c r="E154" s="69" t="n">
        <f aca="false">17.25+11.7</f>
        <v>28.95</v>
      </c>
      <c r="F154" s="69" t="n">
        <v>25.18</v>
      </c>
      <c r="G154" s="52" t="n">
        <f aca="false">ROUND(E154*F154,2)</f>
        <v>728.96</v>
      </c>
      <c r="H154" s="90" t="s">
        <v>491</v>
      </c>
      <c r="I154" s="102"/>
    </row>
    <row r="155" s="103" customFormat="true" ht="60" hidden="false" customHeight="true" outlineLevel="0" collapsed="false">
      <c r="A155" s="46" t="s">
        <v>492</v>
      </c>
      <c r="B155" s="56" t="s">
        <v>493</v>
      </c>
      <c r="C155" s="48" t="s">
        <v>494</v>
      </c>
      <c r="D155" s="57" t="s">
        <v>35</v>
      </c>
      <c r="E155" s="50" t="n">
        <v>2</v>
      </c>
      <c r="F155" s="69" t="n">
        <v>3570.94</v>
      </c>
      <c r="G155" s="52" t="n">
        <f aca="false">ROUND(E155*F155,2)</f>
        <v>7141.88</v>
      </c>
      <c r="H155" s="90" t="s">
        <v>218</v>
      </c>
      <c r="I155" s="102"/>
    </row>
    <row r="156" s="61" customFormat="true" ht="13.5" hidden="false" customHeight="true" outlineLevel="0" collapsed="false">
      <c r="A156" s="128"/>
      <c r="B156" s="76"/>
      <c r="C156" s="77"/>
      <c r="D156" s="78"/>
      <c r="E156" s="129"/>
      <c r="F156" s="129"/>
      <c r="G156" s="130"/>
      <c r="H156" s="63"/>
      <c r="I156" s="60"/>
    </row>
    <row r="157" customFormat="false" ht="13.5" hidden="false" customHeight="true" outlineLevel="0" collapsed="false">
      <c r="A157" s="38"/>
      <c r="B157" s="39"/>
      <c r="C157" s="40" t="s">
        <v>495</v>
      </c>
      <c r="D157" s="41"/>
      <c r="E157" s="41"/>
      <c r="F157" s="41"/>
      <c r="G157" s="131" t="n">
        <f aca="false">G147+G142+G111+G106+G86+G71+G56+G53+G42+G35+G12+G44</f>
        <v>835289.39</v>
      </c>
      <c r="H157" s="63"/>
      <c r="I157" s="13"/>
    </row>
    <row r="158" customFormat="false" ht="14.25" hidden="false" customHeight="true" outlineLevel="0" collapsed="false">
      <c r="A158" s="132"/>
      <c r="B158" s="40"/>
      <c r="C158" s="133" t="s">
        <v>496</v>
      </c>
      <c r="D158" s="41"/>
      <c r="E158" s="41"/>
      <c r="F158" s="40"/>
      <c r="G158" s="134" t="n">
        <f aca="false">G157*0.2223</f>
        <v>185684.831397</v>
      </c>
      <c r="H158" s="12"/>
      <c r="I158" s="13"/>
    </row>
    <row r="159" customFormat="false" ht="14.85" hidden="false" customHeight="true" outlineLevel="0" collapsed="false">
      <c r="A159" s="132"/>
      <c r="B159" s="40"/>
      <c r="C159" s="133" t="s">
        <v>497</v>
      </c>
      <c r="D159" s="41"/>
      <c r="E159" s="41"/>
      <c r="F159" s="41"/>
      <c r="G159" s="42" t="n">
        <f aca="false">G158+G157</f>
        <v>1020974.221397</v>
      </c>
      <c r="I159" s="13"/>
    </row>
    <row r="160" customFormat="false" ht="12.75" hidden="false" customHeight="true" outlineLevel="0" collapsed="false">
      <c r="H160" s="135"/>
    </row>
    <row r="161" customFormat="false" ht="12.75" hidden="false" customHeight="true" outlineLevel="0" collapsed="false">
      <c r="B161" s="136" t="s">
        <v>498</v>
      </c>
      <c r="C161" s="136"/>
      <c r="D161" s="136"/>
      <c r="E161" s="136"/>
      <c r="F161" s="136"/>
      <c r="G161" s="136"/>
    </row>
    <row r="162" customFormat="false" ht="12.75" hidden="false" customHeight="true" outlineLevel="0" collapsed="false">
      <c r="B162" s="136"/>
      <c r="C162" s="136"/>
      <c r="D162" s="136"/>
      <c r="E162" s="136"/>
      <c r="F162" s="136"/>
      <c r="G162" s="136"/>
    </row>
    <row r="163" customFormat="false" ht="12.75" hidden="false" customHeight="true" outlineLevel="0" collapsed="false">
      <c r="C163" s="137"/>
      <c r="D163" s="137"/>
      <c r="E163" s="137"/>
      <c r="F163" s="137"/>
      <c r="G163" s="137"/>
    </row>
    <row r="164" customFormat="false" ht="12.75" hidden="false" customHeight="true" outlineLevel="0" collapsed="false">
      <c r="C164" s="7"/>
      <c r="D164" s="7"/>
      <c r="E164" s="7"/>
    </row>
    <row r="166" customFormat="false" ht="12.75" hidden="false" customHeight="true" outlineLevel="0" collapsed="false">
      <c r="B166" s="136"/>
      <c r="C166" s="138"/>
      <c r="D166" s="136"/>
      <c r="E166" s="139"/>
    </row>
    <row r="167" customFormat="false" ht="12.75" hidden="false" customHeight="true" outlineLevel="0" collapsed="false">
      <c r="B167" s="136"/>
      <c r="C167" s="138"/>
      <c r="D167" s="136"/>
      <c r="E167" s="139"/>
    </row>
    <row r="168" customFormat="false" ht="12.75" hidden="false" customHeight="true" outlineLevel="0" collapsed="false">
      <c r="B168" s="136"/>
      <c r="C168" s="138"/>
      <c r="D168" s="136"/>
      <c r="E168" s="139"/>
    </row>
    <row r="169" customFormat="false" ht="12.75" hidden="false" customHeight="true" outlineLevel="0" collapsed="false">
      <c r="B169" s="76"/>
      <c r="C169" s="77"/>
      <c r="D169" s="78"/>
      <c r="E169" s="139"/>
    </row>
    <row r="170" customFormat="false" ht="12.75" hidden="false" customHeight="true" outlineLevel="0" collapsed="false">
      <c r="B170" s="76"/>
      <c r="C170" s="77"/>
      <c r="D170" s="78"/>
      <c r="E170" s="139"/>
    </row>
    <row r="171" customFormat="false" ht="13.9" hidden="false" customHeight="true" outlineLevel="0" collapsed="false">
      <c r="B171" s="76"/>
      <c r="C171" s="77"/>
      <c r="D171" s="78"/>
      <c r="E171" s="139"/>
    </row>
    <row r="172" customFormat="false" ht="13.9" hidden="false" customHeight="true" outlineLevel="0" collapsed="false">
      <c r="B172" s="136"/>
      <c r="C172" s="138"/>
      <c r="D172" s="136"/>
      <c r="E172" s="139"/>
    </row>
    <row r="173" customFormat="false" ht="13.9" hidden="false" customHeight="true" outlineLevel="0" collapsed="false">
      <c r="B173" s="136"/>
      <c r="C173" s="138"/>
      <c r="D173" s="136"/>
      <c r="E173" s="139"/>
    </row>
    <row r="174" customFormat="false" ht="12.75" hidden="false" customHeight="true" outlineLevel="0" collapsed="false">
      <c r="B174" s="76"/>
      <c r="C174" s="77"/>
      <c r="D174" s="78"/>
      <c r="E174" s="139"/>
    </row>
    <row r="176" customFormat="false" ht="13.9" hidden="false" customHeight="true" outlineLevel="0" collapsed="false"/>
  </sheetData>
  <mergeCells count="5">
    <mergeCell ref="E6:G6"/>
    <mergeCell ref="A8:G9"/>
    <mergeCell ref="C10:G10"/>
    <mergeCell ref="B161:G162"/>
    <mergeCell ref="C163:G163"/>
  </mergeCells>
  <hyperlinks>
    <hyperlink ref="B40" r:id="rId1" display="ET 24.05.0150 (A)"/>
  </hyperlink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</cols>
  <sheetData>
    <row r="1" customFormat="false" ht="13.9" hidden="false" customHeight="true" outlineLevel="0" collapsed="false">
      <c r="A1" s="140"/>
      <c r="B1" s="141" t="s">
        <v>499</v>
      </c>
      <c r="C1" s="142" t="s">
        <v>500</v>
      </c>
      <c r="D1" s="142"/>
      <c r="E1" s="142"/>
      <c r="F1" s="142"/>
      <c r="G1" s="142"/>
      <c r="H1" s="142"/>
      <c r="I1" s="142"/>
      <c r="J1" s="143"/>
      <c r="K1" s="143"/>
      <c r="L1" s="144"/>
    </row>
    <row r="2" customFormat="false" ht="13.9" hidden="false" customHeight="true" outlineLevel="0" collapsed="false">
      <c r="A2" s="140"/>
      <c r="B2" s="141"/>
      <c r="C2" s="145" t="n">
        <v>15</v>
      </c>
      <c r="D2" s="146" t="n">
        <v>30</v>
      </c>
      <c r="E2" s="146"/>
      <c r="F2" s="146" t="n">
        <v>45</v>
      </c>
      <c r="G2" s="146"/>
      <c r="H2" s="146" t="n">
        <v>60</v>
      </c>
      <c r="I2" s="146"/>
      <c r="J2" s="147"/>
      <c r="K2" s="147"/>
      <c r="L2" s="144"/>
    </row>
    <row r="3" s="153" customFormat="true" ht="12.75" hidden="false" customHeight="false" outlineLevel="0" collapsed="false">
      <c r="A3" s="148"/>
      <c r="B3" s="149"/>
      <c r="C3" s="150"/>
      <c r="D3" s="151"/>
      <c r="E3" s="151"/>
      <c r="F3" s="151"/>
      <c r="G3" s="151"/>
      <c r="H3" s="151"/>
      <c r="I3" s="152"/>
      <c r="J3" s="147"/>
      <c r="K3" s="147"/>
      <c r="L3" s="144"/>
    </row>
    <row r="4" customFormat="false" ht="38.25" hidden="false" customHeight="false" outlineLevel="0" collapsed="false">
      <c r="A4" s="154" t="s">
        <v>11</v>
      </c>
      <c r="B4" s="155" t="s">
        <v>501</v>
      </c>
      <c r="C4" s="156"/>
      <c r="D4" s="156"/>
      <c r="E4" s="156"/>
      <c r="F4" s="156"/>
      <c r="G4" s="156"/>
      <c r="H4" s="156"/>
      <c r="I4" s="157"/>
      <c r="J4" s="158"/>
      <c r="K4" s="158"/>
      <c r="L4" s="144"/>
    </row>
    <row r="5" customFormat="false" ht="12.75" hidden="false" customHeight="false" outlineLevel="0" collapsed="false">
      <c r="A5" s="159"/>
      <c r="B5" s="160"/>
      <c r="C5" s="161"/>
      <c r="D5" s="162"/>
      <c r="E5" s="162"/>
      <c r="F5" s="162"/>
      <c r="G5" s="162"/>
      <c r="H5" s="162"/>
      <c r="I5" s="163"/>
      <c r="J5" s="162"/>
      <c r="K5" s="162"/>
      <c r="L5" s="144"/>
    </row>
    <row r="6" customFormat="false" ht="12.75" hidden="false" customHeight="false" outlineLevel="0" collapsed="false">
      <c r="A6" s="159" t="s">
        <v>96</v>
      </c>
      <c r="B6" s="164" t="s">
        <v>502</v>
      </c>
      <c r="C6" s="161"/>
      <c r="D6" s="165"/>
      <c r="E6" s="165"/>
      <c r="F6" s="162"/>
      <c r="G6" s="162"/>
      <c r="H6" s="162"/>
      <c r="I6" s="163"/>
      <c r="J6" s="162"/>
      <c r="K6" s="162"/>
      <c r="L6" s="144"/>
    </row>
    <row r="7" customFormat="false" ht="12.75" hidden="false" customHeight="false" outlineLevel="0" collapsed="false">
      <c r="A7" s="166"/>
      <c r="B7" s="167"/>
      <c r="C7" s="161"/>
      <c r="D7" s="162"/>
      <c r="E7" s="162"/>
      <c r="F7" s="162"/>
      <c r="G7" s="162"/>
      <c r="H7" s="144"/>
      <c r="I7" s="168"/>
      <c r="J7" s="162"/>
      <c r="K7" s="162"/>
      <c r="L7" s="144"/>
    </row>
    <row r="8" customFormat="false" ht="12.75" hidden="false" customHeight="false" outlineLevel="0" collapsed="false">
      <c r="A8" s="159" t="s">
        <v>118</v>
      </c>
      <c r="B8" s="160" t="s">
        <v>503</v>
      </c>
      <c r="C8" s="169"/>
      <c r="D8" s="170"/>
      <c r="E8" s="170"/>
      <c r="F8" s="170"/>
      <c r="G8" s="171"/>
      <c r="H8" s="171"/>
      <c r="I8" s="172"/>
      <c r="J8" s="170"/>
      <c r="K8" s="170"/>
      <c r="L8" s="144"/>
    </row>
    <row r="9" customFormat="false" ht="12.75" hidden="false" customHeight="false" outlineLevel="0" collapsed="false">
      <c r="A9" s="166"/>
      <c r="B9" s="167"/>
      <c r="C9" s="169"/>
      <c r="D9" s="144"/>
      <c r="E9" s="144"/>
      <c r="F9" s="170"/>
      <c r="G9" s="170"/>
      <c r="H9" s="170"/>
      <c r="I9" s="172"/>
      <c r="J9" s="170"/>
      <c r="K9" s="170"/>
      <c r="L9" s="144"/>
    </row>
    <row r="10" customFormat="false" ht="12.75" hidden="false" customHeight="false" outlineLevel="0" collapsed="false">
      <c r="A10" s="159" t="s">
        <v>124</v>
      </c>
      <c r="B10" s="173" t="s">
        <v>504</v>
      </c>
      <c r="C10" s="169"/>
      <c r="D10" s="144"/>
      <c r="E10" s="144"/>
      <c r="F10" s="171"/>
      <c r="G10" s="171"/>
      <c r="H10" s="170"/>
      <c r="I10" s="172"/>
      <c r="J10" s="170"/>
      <c r="K10" s="170"/>
      <c r="L10" s="144"/>
    </row>
    <row r="11" customFormat="false" ht="12.75" hidden="false" customHeight="false" outlineLevel="0" collapsed="false">
      <c r="A11" s="159"/>
      <c r="B11" s="160"/>
      <c r="C11" s="174"/>
      <c r="D11" s="144"/>
      <c r="E11" s="144"/>
      <c r="F11" s="170"/>
      <c r="G11" s="170"/>
      <c r="H11" s="170"/>
      <c r="I11" s="172"/>
      <c r="J11" s="170"/>
      <c r="K11" s="170"/>
      <c r="L11" s="144"/>
    </row>
    <row r="12" customFormat="false" ht="12.75" hidden="false" customHeight="false" outlineLevel="0" collapsed="false">
      <c r="A12" s="159" t="s">
        <v>144</v>
      </c>
      <c r="B12" s="160" t="s">
        <v>505</v>
      </c>
      <c r="C12" s="175"/>
      <c r="D12" s="171"/>
      <c r="E12" s="170"/>
      <c r="F12" s="170"/>
      <c r="G12" s="170"/>
      <c r="H12" s="170"/>
      <c r="I12" s="172"/>
      <c r="J12" s="170"/>
      <c r="K12" s="170"/>
      <c r="L12" s="144"/>
    </row>
    <row r="13" customFormat="false" ht="12.75" hidden="false" customHeight="false" outlineLevel="0" collapsed="false">
      <c r="A13" s="159"/>
      <c r="B13" s="160"/>
      <c r="C13" s="169"/>
      <c r="D13" s="170"/>
      <c r="E13" s="170"/>
      <c r="F13" s="170"/>
      <c r="G13" s="170"/>
      <c r="H13" s="170"/>
      <c r="I13" s="172"/>
      <c r="J13" s="170"/>
      <c r="K13" s="170"/>
      <c r="L13" s="144"/>
    </row>
    <row r="14" customFormat="false" ht="25.5" hidden="false" customHeight="false" outlineLevel="0" collapsed="false">
      <c r="A14" s="159" t="s">
        <v>150</v>
      </c>
      <c r="B14" s="160" t="s">
        <v>506</v>
      </c>
      <c r="C14" s="169"/>
      <c r="D14" s="170"/>
      <c r="E14" s="170"/>
      <c r="F14" s="171"/>
      <c r="G14" s="171"/>
      <c r="H14" s="170"/>
      <c r="I14" s="172"/>
      <c r="J14" s="170"/>
      <c r="K14" s="170"/>
      <c r="L14" s="144"/>
    </row>
    <row r="15" customFormat="false" ht="12.75" hidden="false" customHeight="false" outlineLevel="0" collapsed="false">
      <c r="A15" s="159"/>
      <c r="B15" s="160"/>
      <c r="C15" s="169"/>
      <c r="D15" s="170"/>
      <c r="E15" s="170"/>
      <c r="F15" s="170"/>
      <c r="G15" s="170"/>
      <c r="H15" s="170"/>
      <c r="I15" s="172"/>
      <c r="J15" s="170"/>
      <c r="K15" s="170"/>
      <c r="L15" s="144"/>
    </row>
    <row r="16" customFormat="false" ht="12.75" hidden="false" customHeight="false" outlineLevel="0" collapsed="false">
      <c r="A16" s="159" t="s">
        <v>507</v>
      </c>
      <c r="B16" s="160" t="s">
        <v>508</v>
      </c>
      <c r="C16" s="169"/>
      <c r="D16" s="170"/>
      <c r="E16" s="170"/>
      <c r="F16" s="170"/>
      <c r="G16" s="170"/>
      <c r="H16" s="171"/>
      <c r="I16" s="176"/>
      <c r="J16" s="170"/>
      <c r="K16" s="170"/>
      <c r="L16" s="144"/>
    </row>
    <row r="17" customFormat="false" ht="12.75" hidden="false" customHeight="false" outlineLevel="0" collapsed="false">
      <c r="A17" s="159"/>
      <c r="B17" s="177"/>
      <c r="C17" s="169"/>
      <c r="D17" s="170"/>
      <c r="E17" s="170"/>
      <c r="F17" s="170"/>
      <c r="G17" s="170"/>
      <c r="H17" s="170"/>
      <c r="I17" s="172"/>
      <c r="J17" s="170"/>
      <c r="K17" s="170"/>
      <c r="L17" s="144"/>
    </row>
    <row r="18" customFormat="false" ht="12.75" hidden="false" customHeight="false" outlineLevel="0" collapsed="false">
      <c r="A18" s="178" t="s">
        <v>204</v>
      </c>
      <c r="B18" s="179" t="s">
        <v>509</v>
      </c>
      <c r="C18" s="180"/>
      <c r="D18" s="181"/>
      <c r="E18" s="181"/>
      <c r="F18" s="182"/>
      <c r="G18" s="182"/>
      <c r="H18" s="181"/>
      <c r="I18" s="183"/>
      <c r="J18" s="170"/>
      <c r="K18" s="170"/>
      <c r="L18" s="144"/>
    </row>
    <row r="19" customFormat="false" ht="12.75" hidden="false" customHeight="false" outlineLevel="0" collapsed="false">
      <c r="A19" s="184"/>
      <c r="B19" s="160"/>
      <c r="C19" s="169"/>
      <c r="D19" s="170"/>
      <c r="E19" s="170"/>
      <c r="F19" s="170"/>
      <c r="G19" s="170"/>
      <c r="H19" s="170"/>
      <c r="I19" s="170"/>
      <c r="J19" s="170"/>
      <c r="K19" s="170"/>
      <c r="L19" s="144"/>
    </row>
    <row r="20" customFormat="false" ht="12.75" hidden="false" customHeight="false" outlineLevel="0" collapsed="false">
      <c r="B20" s="185"/>
      <c r="C20" s="169"/>
      <c r="D20" s="170"/>
      <c r="E20" s="170"/>
      <c r="F20" s="170"/>
      <c r="G20" s="170"/>
      <c r="H20" s="170"/>
      <c r="I20" s="170"/>
      <c r="J20" s="170"/>
      <c r="K20" s="170"/>
      <c r="L20" s="144"/>
    </row>
    <row r="21" customFormat="false" ht="12.75" hidden="false" customHeight="false" outlineLevel="0" collapsed="false">
      <c r="B21" s="185"/>
      <c r="C21" s="169"/>
      <c r="D21" s="170"/>
      <c r="E21" s="170"/>
      <c r="F21" s="144"/>
      <c r="G21" s="144"/>
      <c r="H21" s="170"/>
      <c r="I21" s="170"/>
      <c r="J21" s="170"/>
      <c r="K21" s="170"/>
      <c r="L21" s="144"/>
    </row>
    <row r="22" customFormat="false" ht="12.75" hidden="false" customHeight="false" outlineLevel="0" collapsed="false">
      <c r="B22" s="185"/>
      <c r="C22" s="158"/>
      <c r="D22" s="170"/>
      <c r="E22" s="170"/>
      <c r="F22" s="170"/>
      <c r="G22" s="170"/>
      <c r="H22" s="170"/>
      <c r="I22" s="170"/>
      <c r="J22" s="144"/>
      <c r="K22" s="170"/>
      <c r="L22" s="144"/>
    </row>
    <row r="23" customFormat="false" ht="12.75" hidden="false" customHeight="false" outlineLevel="0" collapsed="false">
      <c r="B23" s="185"/>
      <c r="C23" s="158"/>
      <c r="D23" s="170"/>
      <c r="E23" s="170"/>
      <c r="F23" s="170"/>
      <c r="G23" s="170"/>
      <c r="H23" s="170"/>
      <c r="I23" s="170"/>
      <c r="J23" s="170"/>
      <c r="K23" s="170"/>
      <c r="L23" s="144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</row>
  </sheetData>
  <mergeCells count="7">
    <mergeCell ref="A1:A2"/>
    <mergeCell ref="B1:B2"/>
    <mergeCell ref="C1:I1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9" hidden="false" customHeight="true" outlineLevel="0" collapsed="false">
      <c r="A1" s="186" t="s">
        <v>499</v>
      </c>
      <c r="B1" s="186"/>
      <c r="C1" s="187" t="s">
        <v>500</v>
      </c>
      <c r="D1" s="187"/>
      <c r="E1" s="187"/>
      <c r="F1" s="187"/>
      <c r="G1" s="187"/>
      <c r="H1" s="187"/>
      <c r="I1" s="187"/>
      <c r="J1" s="187"/>
    </row>
    <row r="2" customFormat="false" ht="14.45" hidden="false" customHeight="true" outlineLevel="0" collapsed="false">
      <c r="A2" s="186"/>
      <c r="B2" s="186"/>
      <c r="C2" s="188" t="n">
        <v>15</v>
      </c>
      <c r="D2" s="188"/>
      <c r="E2" s="189" t="n">
        <v>30</v>
      </c>
      <c r="F2" s="189"/>
      <c r="G2" s="188" t="n">
        <v>45</v>
      </c>
      <c r="H2" s="188"/>
      <c r="I2" s="188" t="n">
        <v>60</v>
      </c>
      <c r="J2" s="188"/>
      <c r="K2" s="190"/>
    </row>
    <row r="3" customFormat="false" ht="12.75" hidden="false" customHeight="false" outlineLevel="0" collapsed="false">
      <c r="A3" s="191"/>
      <c r="B3" s="192"/>
      <c r="C3" s="193"/>
      <c r="D3" s="194"/>
      <c r="E3" s="195"/>
      <c r="F3" s="196"/>
      <c r="G3" s="197"/>
      <c r="H3" s="177"/>
      <c r="I3" s="197"/>
      <c r="J3" s="177"/>
      <c r="K3" s="190"/>
    </row>
    <row r="4" customFormat="false" ht="38.25" hidden="false" customHeight="false" outlineLevel="0" collapsed="false">
      <c r="A4" s="191" t="s">
        <v>11</v>
      </c>
      <c r="B4" s="198" t="s">
        <v>510</v>
      </c>
      <c r="C4" s="199"/>
      <c r="D4" s="200"/>
      <c r="E4" s="201"/>
      <c r="F4" s="202"/>
      <c r="G4" s="201"/>
      <c r="H4" s="201"/>
      <c r="I4" s="203"/>
      <c r="J4" s="204"/>
      <c r="K4" s="190"/>
    </row>
    <row r="5" customFormat="false" ht="12.75" hidden="false" customHeight="false" outlineLevel="0" collapsed="false">
      <c r="A5" s="191"/>
      <c r="B5" s="198"/>
      <c r="C5" s="205"/>
      <c r="D5" s="206"/>
      <c r="E5" s="207"/>
      <c r="F5" s="206"/>
      <c r="G5" s="207"/>
      <c r="H5" s="207"/>
      <c r="I5" s="208"/>
      <c r="J5" s="209"/>
    </row>
    <row r="6" customFormat="false" ht="38.25" hidden="false" customHeight="false" outlineLevel="0" collapsed="false">
      <c r="A6" s="191" t="s">
        <v>96</v>
      </c>
      <c r="B6" s="198" t="s">
        <v>511</v>
      </c>
      <c r="C6" s="205"/>
      <c r="D6" s="207"/>
      <c r="E6" s="210"/>
      <c r="F6" s="210"/>
      <c r="G6" s="210"/>
      <c r="H6" s="210"/>
      <c r="I6" s="208"/>
      <c r="J6" s="209"/>
    </row>
    <row r="7" customFormat="false" ht="12.75" hidden="false" customHeight="false" outlineLevel="0" collapsed="false">
      <c r="A7" s="211"/>
      <c r="B7" s="212"/>
      <c r="C7" s="213"/>
      <c r="D7" s="214"/>
      <c r="E7" s="215"/>
      <c r="F7" s="216"/>
      <c r="G7" s="214"/>
      <c r="H7" s="214"/>
      <c r="I7" s="217"/>
      <c r="J7" s="218"/>
    </row>
    <row r="8" customFormat="false" ht="12.75" hidden="false" customHeight="false" outlineLevel="0" collapsed="false">
      <c r="A8" s="191" t="s">
        <v>118</v>
      </c>
      <c r="B8" s="198" t="s">
        <v>512</v>
      </c>
      <c r="C8" s="219"/>
      <c r="D8" s="220"/>
      <c r="E8" s="217"/>
      <c r="F8" s="214"/>
      <c r="G8" s="214"/>
      <c r="H8" s="221"/>
      <c r="I8" s="214"/>
      <c r="J8" s="218"/>
    </row>
    <row r="9" customFormat="false" ht="12.75" hidden="false" customHeight="false" outlineLevel="0" collapsed="false">
      <c r="A9" s="211"/>
      <c r="B9" s="222"/>
      <c r="C9" s="223"/>
      <c r="D9" s="224"/>
      <c r="E9" s="217"/>
      <c r="F9" s="214"/>
      <c r="G9" s="225"/>
      <c r="H9" s="214"/>
      <c r="I9" s="217"/>
      <c r="J9" s="215"/>
      <c r="K9" s="190"/>
    </row>
    <row r="10" customFormat="false" ht="12.75" hidden="false" customHeight="false" outlineLevel="0" collapsed="false">
      <c r="A10" s="191" t="s">
        <v>124</v>
      </c>
      <c r="B10" s="226" t="s">
        <v>513</v>
      </c>
      <c r="C10" s="227"/>
      <c r="D10" s="224"/>
      <c r="E10" s="217"/>
      <c r="F10" s="221"/>
      <c r="G10" s="210"/>
      <c r="H10" s="210"/>
      <c r="I10" s="217"/>
      <c r="J10" s="215"/>
      <c r="K10" s="190"/>
    </row>
    <row r="11" customFormat="false" ht="12.75" hidden="false" customHeight="false" outlineLevel="0" collapsed="false">
      <c r="A11" s="191"/>
      <c r="B11" s="228"/>
      <c r="C11" s="229"/>
      <c r="D11" s="221"/>
      <c r="E11" s="214"/>
      <c r="F11" s="221"/>
      <c r="G11" s="214"/>
      <c r="H11" s="214"/>
      <c r="I11" s="217"/>
      <c r="J11" s="215"/>
      <c r="K11" s="190"/>
    </row>
    <row r="12" customFormat="false" ht="12.75" hidden="false" customHeight="false" outlineLevel="0" collapsed="false">
      <c r="A12" s="211"/>
      <c r="B12" s="222"/>
      <c r="C12" s="215"/>
      <c r="D12" s="221"/>
      <c r="E12" s="214"/>
      <c r="F12" s="221"/>
      <c r="G12" s="214"/>
      <c r="H12" s="214"/>
      <c r="I12" s="217"/>
      <c r="J12" s="215"/>
      <c r="K12" s="190"/>
    </row>
    <row r="13" customFormat="false" ht="25.5" hidden="false" customHeight="false" outlineLevel="0" collapsed="false">
      <c r="A13" s="191" t="s">
        <v>144</v>
      </c>
      <c r="B13" s="228" t="s">
        <v>514</v>
      </c>
      <c r="C13" s="210"/>
      <c r="D13" s="200"/>
      <c r="E13" s="210"/>
      <c r="F13" s="200"/>
      <c r="G13" s="230"/>
      <c r="H13" s="214"/>
      <c r="I13" s="217"/>
      <c r="J13" s="215"/>
      <c r="K13" s="190"/>
    </row>
    <row r="14" customFormat="false" ht="12.75" hidden="false" customHeight="false" outlineLevel="0" collapsed="false">
      <c r="A14" s="191"/>
      <c r="B14" s="198"/>
      <c r="C14" s="213"/>
      <c r="D14" s="221"/>
      <c r="E14" s="214"/>
      <c r="F14" s="221"/>
      <c r="G14" s="214"/>
      <c r="H14" s="214"/>
      <c r="I14" s="217"/>
      <c r="J14" s="215"/>
      <c r="K14" s="190"/>
    </row>
    <row r="15" customFormat="false" ht="12.75" hidden="false" customHeight="false" outlineLevel="0" collapsed="false">
      <c r="A15" s="191" t="s">
        <v>150</v>
      </c>
      <c r="B15" s="228" t="s">
        <v>515</v>
      </c>
      <c r="C15" s="215"/>
      <c r="D15" s="221"/>
      <c r="E15" s="214"/>
      <c r="F15" s="221"/>
      <c r="G15" s="210"/>
      <c r="H15" s="210"/>
      <c r="I15" s="217"/>
      <c r="J15" s="218"/>
    </row>
    <row r="16" customFormat="false" ht="12.75" hidden="false" customHeight="false" outlineLevel="0" collapsed="false">
      <c r="A16" s="191"/>
      <c r="B16" s="231"/>
      <c r="C16" s="232"/>
      <c r="D16" s="233"/>
      <c r="E16" s="234"/>
      <c r="F16" s="233"/>
      <c r="G16" s="234"/>
      <c r="H16" s="234"/>
      <c r="I16" s="235"/>
      <c r="J16" s="236"/>
      <c r="K16" s="190"/>
    </row>
    <row r="17" customFormat="false" ht="12.75" hidden="false" customHeight="false" outlineLevel="0" collapsed="false">
      <c r="A17" s="191" t="s">
        <v>204</v>
      </c>
      <c r="B17" s="228" t="s">
        <v>508</v>
      </c>
      <c r="C17" s="232"/>
      <c r="D17" s="233"/>
      <c r="E17" s="234"/>
      <c r="F17" s="233"/>
      <c r="G17" s="237"/>
      <c r="H17" s="237"/>
      <c r="I17" s="238"/>
      <c r="J17" s="239"/>
      <c r="K17" s="190"/>
    </row>
    <row r="18" customFormat="false" ht="12.75" hidden="false" customHeight="false" outlineLevel="0" collapsed="false">
      <c r="A18" s="191"/>
      <c r="B18" s="228"/>
      <c r="C18" s="232"/>
      <c r="D18" s="233"/>
      <c r="E18" s="234"/>
      <c r="F18" s="233"/>
      <c r="G18" s="234"/>
      <c r="H18" s="234"/>
      <c r="I18" s="235"/>
      <c r="J18" s="240"/>
      <c r="K18" s="216"/>
    </row>
    <row r="19" customFormat="false" ht="12.75" hidden="false" customHeight="false" outlineLevel="0" collapsed="false">
      <c r="A19" s="191"/>
      <c r="B19" s="228"/>
      <c r="C19" s="232"/>
      <c r="D19" s="233"/>
      <c r="E19" s="234"/>
      <c r="F19" s="233"/>
      <c r="G19" s="234"/>
      <c r="H19" s="234"/>
      <c r="K19" s="190"/>
    </row>
    <row r="20" customFormat="false" ht="12.75" hidden="false" customHeight="false" outlineLevel="0" collapsed="false">
      <c r="A20" s="191" t="s">
        <v>257</v>
      </c>
      <c r="B20" s="198" t="s">
        <v>509</v>
      </c>
      <c r="C20" s="241"/>
      <c r="D20" s="242"/>
      <c r="I20" s="235"/>
      <c r="J20" s="236"/>
      <c r="K20" s="190"/>
    </row>
    <row r="21" customFormat="false" ht="12.75" hidden="false" customHeight="false" outlineLevel="0" collapsed="false">
      <c r="A21" s="243"/>
      <c r="B21" s="244"/>
      <c r="C21" s="236"/>
      <c r="D21" s="245"/>
      <c r="E21" s="236"/>
      <c r="F21" s="245"/>
      <c r="G21" s="246"/>
      <c r="H21" s="236"/>
      <c r="I21" s="246"/>
      <c r="J21" s="247"/>
      <c r="K21" s="190"/>
    </row>
    <row r="22" customFormat="false" ht="12.75" hidden="false" customHeight="false" outlineLevel="0" collapsed="false">
      <c r="A22" s="248"/>
      <c r="C22" s="248"/>
      <c r="E22" s="248"/>
      <c r="H22" s="248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3.15" hidden="false" customHeight="true" outlineLevel="0" collapsed="false">
      <c r="A1" s="249" t="s">
        <v>499</v>
      </c>
      <c r="B1" s="249"/>
      <c r="C1" s="250" t="s">
        <v>500</v>
      </c>
      <c r="D1" s="250"/>
      <c r="E1" s="250"/>
      <c r="F1" s="250"/>
      <c r="G1" s="250"/>
      <c r="H1" s="250"/>
      <c r="I1" s="250"/>
      <c r="J1" s="250"/>
    </row>
    <row r="2" customFormat="false" ht="13.9" hidden="false" customHeight="true" outlineLevel="0" collapsed="false">
      <c r="A2" s="249"/>
      <c r="B2" s="249"/>
      <c r="C2" s="251" t="n">
        <v>30</v>
      </c>
      <c r="D2" s="251"/>
      <c r="E2" s="252" t="n">
        <v>60</v>
      </c>
      <c r="F2" s="252"/>
      <c r="G2" s="252" t="n">
        <v>90</v>
      </c>
      <c r="H2" s="252"/>
      <c r="I2" s="253" t="n">
        <v>120</v>
      </c>
      <c r="J2" s="253"/>
    </row>
    <row r="3" customFormat="false" ht="12.75" hidden="false" customHeight="false" outlineLevel="0" collapsed="false">
      <c r="A3" s="254"/>
      <c r="B3" s="255"/>
      <c r="C3" s="256"/>
      <c r="D3" s="194"/>
      <c r="E3" s="177"/>
      <c r="F3" s="194"/>
      <c r="G3" s="177"/>
      <c r="H3" s="177"/>
      <c r="I3" s="197"/>
      <c r="J3" s="257"/>
    </row>
    <row r="4" customFormat="false" ht="25.5" hidden="false" customHeight="false" outlineLevel="0" collapsed="false">
      <c r="A4" s="191" t="s">
        <v>11</v>
      </c>
      <c r="B4" s="160" t="s">
        <v>510</v>
      </c>
      <c r="C4" s="258"/>
      <c r="D4" s="200"/>
      <c r="E4" s="204"/>
      <c r="F4" s="202"/>
      <c r="G4" s="204"/>
      <c r="H4" s="204"/>
      <c r="I4" s="203"/>
      <c r="J4" s="259"/>
    </row>
    <row r="5" customFormat="false" ht="12.75" hidden="false" customHeight="false" outlineLevel="0" collapsed="false">
      <c r="A5" s="191"/>
      <c r="B5" s="160"/>
      <c r="C5" s="260"/>
      <c r="D5" s="206"/>
      <c r="E5" s="261"/>
      <c r="F5" s="206"/>
      <c r="G5" s="261"/>
      <c r="H5" s="261"/>
      <c r="I5" s="208"/>
      <c r="J5" s="262"/>
    </row>
    <row r="6" customFormat="false" ht="12.75" hidden="false" customHeight="false" outlineLevel="0" collapsed="false">
      <c r="A6" s="191" t="s">
        <v>96</v>
      </c>
      <c r="B6" s="160" t="s">
        <v>502</v>
      </c>
      <c r="C6" s="260"/>
      <c r="D6" s="261"/>
      <c r="E6" s="263"/>
      <c r="F6" s="263"/>
      <c r="G6" s="215"/>
      <c r="H6" s="215"/>
      <c r="I6" s="208"/>
      <c r="J6" s="262"/>
    </row>
    <row r="7" customFormat="false" ht="12.75" hidden="false" customHeight="false" outlineLevel="0" collapsed="false">
      <c r="A7" s="211"/>
      <c r="B7" s="264"/>
      <c r="C7" s="265"/>
      <c r="D7" s="215"/>
      <c r="E7" s="215"/>
      <c r="F7" s="266"/>
      <c r="G7" s="215"/>
      <c r="H7" s="215"/>
      <c r="I7" s="217"/>
      <c r="J7" s="267"/>
    </row>
    <row r="8" customFormat="false" ht="12.75" hidden="false" customHeight="false" outlineLevel="0" collapsed="false">
      <c r="A8" s="191" t="s">
        <v>118</v>
      </c>
      <c r="B8" s="160" t="s">
        <v>512</v>
      </c>
      <c r="C8" s="256"/>
      <c r="D8" s="177"/>
      <c r="E8" s="217"/>
      <c r="F8" s="215"/>
      <c r="G8" s="263"/>
      <c r="H8" s="200"/>
      <c r="I8" s="215"/>
      <c r="J8" s="267"/>
    </row>
    <row r="9" customFormat="false" ht="12.75" hidden="false" customHeight="false" outlineLevel="0" collapsed="false">
      <c r="A9" s="211"/>
      <c r="B9" s="264"/>
      <c r="C9" s="256"/>
      <c r="D9" s="266"/>
      <c r="E9" s="217"/>
      <c r="F9" s="215"/>
      <c r="G9" s="177"/>
      <c r="H9" s="215"/>
      <c r="I9" s="217"/>
      <c r="J9" s="267"/>
    </row>
    <row r="10" customFormat="false" ht="25.5" hidden="false" customHeight="false" outlineLevel="0" collapsed="false">
      <c r="A10" s="191" t="s">
        <v>124</v>
      </c>
      <c r="B10" s="160" t="s">
        <v>514</v>
      </c>
      <c r="C10" s="256"/>
      <c r="D10" s="266"/>
      <c r="E10" s="238"/>
      <c r="F10" s="200"/>
      <c r="G10" s="263"/>
      <c r="H10" s="263"/>
      <c r="I10" s="217"/>
      <c r="J10" s="267"/>
    </row>
    <row r="11" customFormat="false" ht="12.75" hidden="false" customHeight="false" outlineLevel="0" collapsed="false">
      <c r="A11" s="211"/>
      <c r="B11" s="264"/>
      <c r="C11" s="265"/>
      <c r="D11" s="221"/>
      <c r="E11" s="215"/>
      <c r="F11" s="221"/>
      <c r="G11" s="215"/>
      <c r="H11" s="215"/>
      <c r="I11" s="217"/>
      <c r="J11" s="267"/>
    </row>
    <row r="12" customFormat="false" ht="12.75" hidden="false" customHeight="false" outlineLevel="0" collapsed="false">
      <c r="A12" s="191" t="s">
        <v>144</v>
      </c>
      <c r="B12" s="268" t="s">
        <v>515</v>
      </c>
      <c r="C12" s="258"/>
      <c r="D12" s="200"/>
      <c r="E12" s="215"/>
      <c r="F12" s="221"/>
      <c r="G12" s="177"/>
      <c r="H12" s="215"/>
      <c r="I12" s="217"/>
      <c r="J12" s="267"/>
    </row>
    <row r="13" customFormat="false" ht="12.75" hidden="false" customHeight="false" outlineLevel="0" collapsed="false">
      <c r="A13" s="191"/>
      <c r="B13" s="268"/>
      <c r="C13" s="265"/>
      <c r="D13" s="221"/>
      <c r="E13" s="215"/>
      <c r="F13" s="221"/>
      <c r="G13" s="177"/>
      <c r="H13" s="215"/>
      <c r="I13" s="217"/>
      <c r="J13" s="267"/>
    </row>
    <row r="14" customFormat="false" ht="12.75" hidden="false" customHeight="false" outlineLevel="0" collapsed="false">
      <c r="A14" s="191"/>
      <c r="B14" s="160"/>
      <c r="C14" s="265"/>
      <c r="D14" s="221"/>
      <c r="E14" s="215"/>
      <c r="F14" s="221"/>
      <c r="G14" s="215"/>
      <c r="H14" s="215"/>
      <c r="I14" s="217"/>
      <c r="J14" s="267"/>
    </row>
    <row r="15" customFormat="false" ht="12.75" hidden="false" customHeight="false" outlineLevel="0" collapsed="false">
      <c r="A15" s="191" t="s">
        <v>150</v>
      </c>
      <c r="B15" s="160" t="s">
        <v>516</v>
      </c>
      <c r="C15" s="265"/>
      <c r="D15" s="221"/>
      <c r="E15" s="215"/>
      <c r="F15" s="221"/>
      <c r="G15" s="215"/>
      <c r="H15" s="215"/>
      <c r="I15" s="238"/>
      <c r="J15" s="269"/>
    </row>
    <row r="16" customFormat="false" ht="12.75" hidden="false" customHeight="false" outlineLevel="0" collapsed="false">
      <c r="A16" s="191"/>
      <c r="B16" s="160"/>
      <c r="C16" s="265"/>
      <c r="D16" s="221"/>
      <c r="E16" s="215"/>
      <c r="F16" s="221"/>
      <c r="G16" s="215"/>
      <c r="H16" s="215"/>
      <c r="I16" s="217"/>
      <c r="J16" s="267"/>
    </row>
    <row r="17" customFormat="false" ht="12.75" hidden="false" customHeight="false" outlineLevel="0" collapsed="false">
      <c r="A17" s="191"/>
      <c r="B17" s="160"/>
      <c r="C17" s="256"/>
      <c r="D17" s="221"/>
      <c r="E17" s="215"/>
      <c r="F17" s="221"/>
      <c r="G17" s="215"/>
      <c r="H17" s="215"/>
      <c r="I17" s="217"/>
      <c r="J17" s="267"/>
      <c r="M17" s="153"/>
      <c r="N17" s="153"/>
      <c r="O17" s="153"/>
    </row>
    <row r="18" customFormat="false" ht="12.75" hidden="false" customHeight="false" outlineLevel="0" collapsed="false">
      <c r="A18" s="191" t="s">
        <v>204</v>
      </c>
      <c r="B18" s="160" t="s">
        <v>508</v>
      </c>
      <c r="C18" s="256"/>
      <c r="D18" s="221"/>
      <c r="E18" s="215"/>
      <c r="F18" s="221"/>
      <c r="G18" s="215"/>
      <c r="H18" s="215"/>
      <c r="I18" s="238"/>
      <c r="J18" s="269"/>
      <c r="M18" s="153"/>
      <c r="N18" s="153"/>
      <c r="O18" s="153"/>
    </row>
    <row r="19" customFormat="false" ht="12.75" hidden="false" customHeight="false" outlineLevel="0" collapsed="false">
      <c r="A19" s="191"/>
      <c r="B19" s="160"/>
      <c r="C19" s="256"/>
      <c r="D19" s="221"/>
      <c r="E19" s="215"/>
      <c r="F19" s="221"/>
      <c r="G19" s="215"/>
      <c r="H19" s="215"/>
      <c r="I19" s="217"/>
      <c r="J19" s="267"/>
      <c r="M19" s="153"/>
      <c r="N19" s="153"/>
      <c r="O19" s="153"/>
    </row>
    <row r="20" customFormat="false" ht="12.75" hidden="false" customHeight="false" outlineLevel="0" collapsed="false">
      <c r="A20" s="191"/>
      <c r="B20" s="160"/>
      <c r="C20" s="256"/>
      <c r="D20" s="221"/>
      <c r="E20" s="215"/>
      <c r="F20" s="221"/>
      <c r="G20" s="215"/>
      <c r="H20" s="215"/>
      <c r="I20" s="266"/>
      <c r="J20" s="270"/>
    </row>
    <row r="21" customFormat="false" ht="12.75" hidden="false" customHeight="false" outlineLevel="0" collapsed="false">
      <c r="A21" s="191" t="s">
        <v>257</v>
      </c>
      <c r="B21" s="160" t="s">
        <v>509</v>
      </c>
      <c r="C21" s="265"/>
      <c r="D21" s="221"/>
      <c r="E21" s="271"/>
      <c r="F21" s="271"/>
      <c r="G21" s="272"/>
      <c r="H21" s="272"/>
      <c r="I21" s="217"/>
      <c r="J21" s="267"/>
    </row>
    <row r="22" customFormat="false" ht="12.75" hidden="false" customHeight="false" outlineLevel="0" collapsed="false">
      <c r="A22" s="273"/>
      <c r="B22" s="274"/>
      <c r="C22" s="275"/>
      <c r="D22" s="276"/>
      <c r="E22" s="277"/>
      <c r="F22" s="276"/>
      <c r="G22" s="277"/>
      <c r="H22" s="277"/>
      <c r="I22" s="278"/>
      <c r="J22" s="279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29:26Z</dcterms:created>
  <dc:creator>Maira de Azevedo Oliveira</dc:creator>
  <dc:description/>
  <dc:language>en-US</dc:language>
  <cp:lastModifiedBy>rafael.souza</cp:lastModifiedBy>
  <cp:lastPrinted>2022-01-05T13:46:51Z</cp:lastPrinted>
  <dcterms:modified xsi:type="dcterms:W3CDTF">2022-04-05T18:58:46Z</dcterms:modified>
  <cp:revision>0</cp:revision>
  <dc:subject/>
  <dc:title/>
</cp:coreProperties>
</file>