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PREFEITURA MUNICIPAL DE QUISSAMÃ</t>
  </si>
  <si>
    <t xml:space="preserve">Fornecedor : </t>
  </si>
  <si>
    <t xml:space="preserve">CNPJ : </t>
  </si>
  <si>
    <t xml:space="preserve">Tel. : </t>
  </si>
  <si>
    <t xml:space="preserve">Endereço : </t>
  </si>
  <si>
    <t xml:space="preserve">PREGãO/PROCESSO POR LOTE :  0000040/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mini trio elétrico-CAMINHÃO MODELO TIPO MINI TRIO ELÉTRICO CONTENDO PALCO E GUARDA CORPO COM AS SEGUINTES CARACTERÍSTICAS E MEDIDAS:  Palco: (4m de largura x 2,40m de profundidade com altura do piso de 2m do chão) Guarda corpo de proteção nas laterais medindo no mínimo 1,10cm de altura.   Plataforma (avance) sendo um na frente e outro na traseira do Mini Trio Elétrico com as seguintes medidas: 2,40m de largura, 1m de profundidade e 1m de altura, com guarda corpo de proteção medindo no mínimo 1,10cm de altura.   O Mini Trio Elétrico terá que ter no máximo as seguintes medidas:  Altura 3,60m, Largura 2,60m, comprimento 8m e no mínimo 6m, 2 eixos, sendo um dianteiro e um traseiro (caminhão toco) para facilitar locomoção em vias públicas, em perfeito estado de conservação da pintura e lataria. Fonte geradora de energia própria com potência de no mínimo 35kva cabinado. Cobertura em toda a área do palco superior em lona alto extinguível, em bom estado de utilização e limpa. Áreas para fixação de Banner / logomarca da municipalidade  Sonorização do Mini Trio Elétrico: Sistema de som para frente, fundo e laterais com controle de volume independente transmitido em 3 faixas de frequência com periféricos.  01 console digital com no mínimo 32 canais de entrada XLR, 16 Saídas auxiliares mais L e R.  Laterais do Mini Trio Elétrico: 16 Alto falantes de grave de 18”, com 1000 w de potência cada.  16 Alto falantes de médio grave de 12”, com 500 w de potência cada.  12 cornetas com driver Titanium 125 Rms 8 ohms  Frente e Fundo do Mini Trio Elétrico: 08 Alto falantes de grave de 18”, com 1000 w de potência cada.  16 Alto falantes de médio grave de 12”, com 600 w de potência cada.  16 cornetas com driver Titanium 125 Rms 8 ohms   Amplificador: 04 potências com saída de RMS: 10.000watts  04 potências com saída de RMS 6.000watts 04 potências com saída de RMS: 1.400,00watts  Periférico: 01 Crossover digital  01 Amplificador para fone de ouvido 8ch  08 Fones de ouvido de boa qualidade com bom estado de conservação 04 Monitores Ativo 400 w rms 02 Microfones sem fio UHF com frequência ajustável. 16 Microfones SM 58 / 57  01 kit de microfone para bateria 20 Pedestais tipo girafa 08 Direct Box ativo.  01 Bateria acústica completa com pele hidráulica.  01 Notebook 01 Cubo para guitarra.  01 Cubo para contrabaixo.  Cabos, plugs e conectores em boas condições de uso para o bom funcionamento de todo o equipamento.   Iluminação:  24 Refletor par lead 3 w RGBW.  08 Moving Beam 02 Estroboscópio Atomic 3000 w 02 Lazer 500mw 02 Máquinas de Fumaça 01 Mesa de luz controladora para os refletores e os movings .	
Incluso mão de obra</t>
  </si>
  <si>
    <t xml:space="preserve">047.12.0011</t>
  </si>
  <si>
    <t xml:space="preserve">UNIDADE</t>
  </si>
  <si>
    <t xml:space="preserve">Lote: 2</t>
  </si>
  <si>
    <t xml:space="preserve">Painel de Led-OUTDOOR P5 COM AS SEGUNTES CARACTERISTICAS E MEDIDAS:
02 PAINEIS 3,84X96, 02 PAINEIS 1,92X96
TOTAL DE 12 PLACAS 96X96,
PARA SEREM UTILIZADAS NO MIMI TRIO ELÉTRICO.
Especificação do Material:
Os painéis terão que ter alta definição com densidade do pixel Definição de 6mm; · Configuração de pixel: 1R, 1G, 1B; · Brilho: 8.000cd/m²; · Ângulo de visualização horizontal: 110° · Ângulo de visualização vertical: 60º · Densidade de pixels: 8.789p/m² · Resolução física de: 64 x 48 px · Distância de visão: a partir de 04m · O painel deverá possuir suporte à geração de imagens, com entradas específicas para os formatos: VGA, NTSC, PAL, SECAM, DVI, Vídeo composto, HDMI, permitindo veiculação de textos, gráficos, fotos, sinalização, vinhetas, replay, gravações ao vivo ou qualquer outra reprodução de vídeo, bem como aos principais software de reprodução como: Windows Média Player, Windows Média Player Classic.
incluso mão de obra</t>
  </si>
  <si>
    <t xml:space="preserve">047.44.0008</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316</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255" hidden="false" customHeight="false" outlineLevel="0" collapsed="false">
      <c r="A11" s="2" t="s">
        <v>17</v>
      </c>
      <c r="B11" s="2" t="s">
        <v>18</v>
      </c>
      <c r="C11" s="2" t="n">
        <v>1</v>
      </c>
      <c r="D11" s="7" t="n">
        <v>5</v>
      </c>
      <c r="E11" s="2" t="s">
        <v>19</v>
      </c>
      <c r="F11" s="8" t="n">
        <v>0</v>
      </c>
      <c r="G11" s="9"/>
      <c r="H11" s="10" t="n">
        <f aca="false">D11*F11</f>
        <v>0</v>
      </c>
      <c r="I11" s="2" t="n">
        <v>42551</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0</v>
      </c>
      <c r="B13" s="2"/>
      <c r="C13" s="2"/>
      <c r="D13" s="2"/>
      <c r="E13" s="2"/>
      <c r="F13" s="2"/>
      <c r="G13" s="2"/>
      <c r="H13" s="2"/>
      <c r="I13" s="2"/>
      <c r="J13" s="2"/>
      <c r="K13" s="2"/>
      <c r="L13" s="2"/>
    </row>
    <row r="14" customFormat="false" ht="270" hidden="false" customHeight="false" outlineLevel="0" collapsed="false">
      <c r="A14" s="2" t="s">
        <v>21</v>
      </c>
      <c r="B14" s="2" t="s">
        <v>22</v>
      </c>
      <c r="C14" s="2" t="n">
        <v>2</v>
      </c>
      <c r="D14" s="7" t="n">
        <v>5</v>
      </c>
      <c r="E14" s="2" t="s">
        <v>19</v>
      </c>
      <c r="F14" s="8" t="n">
        <v>0</v>
      </c>
      <c r="G14" s="9"/>
      <c r="H14" s="10" t="n">
        <f aca="false">D14*F14</f>
        <v>0</v>
      </c>
      <c r="I14" s="2" t="n">
        <v>62512</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21" hidden="false" customHeight="false" outlineLevel="0" collapsed="false">
      <c r="A16" s="2"/>
      <c r="B16" s="2"/>
      <c r="C16" s="2"/>
      <c r="D16" s="2"/>
      <c r="E16" s="2"/>
      <c r="F16" s="2"/>
      <c r="G16" s="1" t="s">
        <v>23</v>
      </c>
      <c r="H16" s="11" t="n">
        <f aca="false">SUM(H9:H15)</f>
        <v>0</v>
      </c>
      <c r="I16" s="2"/>
      <c r="J16" s="2"/>
      <c r="K16" s="2"/>
      <c r="L16"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7:27:58Z</dcterms:created>
  <dc:creator>ruth.dias</dc:creator>
  <dc:description/>
  <dc:language>en-US</dc:language>
  <cp:lastModifiedBy>ruth.dias</cp:lastModifiedBy>
  <cp:lastPrinted>2022-04-05T17:29:23Z</cp:lastPrinted>
  <dcterms:modified xsi:type="dcterms:W3CDTF">2022-04-05T17:29:24Z</dcterms:modified>
  <cp:revision>0</cp:revision>
  <dc:subject/>
  <dc:title/>
</cp:coreProperties>
</file>