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016/2018</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Aparelho de Raio X - Móvel. Equipamento Móvel de Raios-X com comando e gerador de raios-x de alta frequência (55KHz) multipulso; possuir tecnologia de armazenamento de energia via descarga capacitiva, potência mínima de 20 kW,-com sistema de controle microprocessado; painel de membrana: teclas do tipo simples toque. Faixas de ajustes kV para Radiografia: 30 a 125 kV - sensibilidade de 1kV, mA p/ Radiografia: 50, 100, 150, 200 e 300, pré-programáveis por software, seleção automática de focos fino/grosso, tempo de exposição: 0,01 a 5 segundos. Faixa de mAs: 0,5 a 266 mAs pré-programável por software, seleção de diferentes postos de trabalho. Indicação de todos os Parâmetros / Funções no display digital (kV, mAs, mA e tempo), programa de detecção de falhas on-line com indicação de códigos de erro no display digital do painel com 48 programas anatômico de órgãos por região, projeções ortogonais e obliquas para a realização de exames (APR). Proteções para rotação de ânodo, aquecimento do tubo, filamento do tubo. Combinações de técnicas radiográficas com bloqueio para valores acima da curva característica do tubo. Acionamento de ânodo giratório por impulso rápido, frenagem do anodo do tubo após exposição. Cabo disparador em dois estágios com comprimento de 5,0m e cabo de alimentação com comprimento de 9,0 m. Compartimento para transporte de chassis com capacidade de armazenamento de até 6 chassis de 35 x 43 cm. Indicador de distância foco / filme em centímetros. Tecnologia conversora de alta frequência. Compensação automática de tensão de linha de +/- 10%. Braço articulado com sistema conjugado ao gerador, movimento vertical de 144 cm, rotação do braço articulado em relação a base de +45°/ -45°, estativa giratória com braço articulado porta tubo, rotação do conjunto tubo / colimador sobre o eixo horizontal de +90° / -90°, freios mecânicos e Inclinação frontal do tubo de -10° / +90°. Colimador manual com campo Luminoso ajustável indicando área a ser irradiada, acionamento da lâmpada com temporizador eletrônico de 30s para desligamento automático do campo luminoso, rotação do campo de radiação de 180º, filtração inerente equivalente a 2 mm Al, proteção para até 125 kV, traço preto reticulado em cruz para focalização e centralização da área de interesse. Unidade selada de alta rotação focos 0,6 e 1,5 cúpula com revestimento de chumbo, tubo de Raios-X de Anodo giratório imerso em óleo isolante, rotação do Anodo de 2.800 RPM e focos de 0,6 e 1,5 mm.</t>
  </si>
  <si>
    <t xml:space="preserve">049.04.0218</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61328125" defaultRowHeight="14.25" zeroHeight="false" outlineLevelRow="0" outlineLevelCol="0"/>
  <cols>
    <col collapsed="false" customWidth="true" hidden="false" outlineLevel="0" max="1" min="1" style="0" width="70.61"/>
    <col collapsed="false" customWidth="true" hidden="false" outlineLevel="0" max="2" min="2" style="0" width="17.74"/>
    <col collapsed="false" customWidth="true" hidden="false" outlineLevel="0" max="3" min="3" style="0" width="5.74"/>
    <col collapsed="false" customWidth="true" hidden="false" outlineLevel="0" max="6" min="4" style="0" width="18.74"/>
    <col collapsed="false" customWidth="true" hidden="false" outlineLevel="0" max="7" min="7" style="0" width="30.61"/>
    <col collapsed="false" customWidth="true" hidden="false" outlineLevel="0" max="8" min="8" style="0" width="25.74"/>
    <col collapsed="false" customWidth="true" hidden="true" outlineLevel="0" max="10" min="9" style="0" width="8.96"/>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380</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I8" s="6"/>
    </row>
    <row r="10" customFormat="false" ht="14.25" hidden="false" customHeight="false" outlineLevel="0" collapsed="false">
      <c r="A10" s="0" t="s">
        <v>16</v>
      </c>
    </row>
    <row r="11" customFormat="false" ht="185.25" hidden="false" customHeight="false" outlineLevel="0" collapsed="false">
      <c r="A11" s="7" t="s">
        <v>17</v>
      </c>
      <c r="B11" s="0" t="s">
        <v>18</v>
      </c>
      <c r="C11" s="0" t="n">
        <v>1</v>
      </c>
      <c r="D11" s="8" t="n">
        <v>2</v>
      </c>
      <c r="E11" s="0" t="s">
        <v>19</v>
      </c>
      <c r="F11" s="9" t="n">
        <v>0</v>
      </c>
      <c r="G11" s="10"/>
      <c r="H11" s="11" t="n">
        <f aca="false">D11*F11</f>
        <v>0</v>
      </c>
      <c r="I11" s="0" t="n">
        <v>58770</v>
      </c>
    </row>
    <row r="13" customFormat="false" ht="20.25" hidden="false" customHeight="false" outlineLevel="0" collapsed="false">
      <c r="G13" s="1" t="s">
        <v>20</v>
      </c>
      <c r="H13" s="12" t="n">
        <f aca="false">SUM(H9:H12)</f>
        <v>0</v>
      </c>
    </row>
  </sheetData>
  <sheetProtection sheet="true"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15:54:36Z</dcterms:created>
  <dc:creator>Rafael Barcelos de Souza</dc:creator>
  <dc:description/>
  <dc:language>en-US</dc:language>
  <cp:lastModifiedBy>donato.tavares</cp:lastModifiedBy>
  <cp:lastPrinted>2018-02-22T12:59:47Z</cp:lastPrinted>
  <dcterms:modified xsi:type="dcterms:W3CDTF">2018-02-22T12: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