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Veículo zero Km, capacidade mínima de 05 passageiros, modelo de fabricação nacional, combustível flex (gasolina/álcool), motorização mínima 1.0, ano/modelo 2017/2017, 04 portas, ar condicionado, direção hidráulica, Airbag, freios ABS, vidros-elétricos, trava, capacidade mínima do porta malas 278 litros e pintura na cor branca.</t>
  </si>
  <si>
    <t xml:space="preserve">049.30.0016</t>
  </si>
  <si>
    <t xml:space="preserve">UNIDADE</t>
  </si>
  <si>
    <t xml:space="preserve">Lote: 2</t>
  </si>
  <si>
    <t xml:space="preserve">Veículo utilitário p/ transporte de passageiros, teto alto, modelo de fabricação nacional, com ar condicionado, zero KM, ano/medelo mínimo 2017/2017, capacidade mínima para 07 passageiros, combustível flex, direção hidráulica e pintura na cor branca.</t>
  </si>
  <si>
    <t xml:space="preserve">049.30.001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70.61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61"/>
    <col collapsed="false" customWidth="true" hidden="false" outlineLevel="0" max="8" min="8" style="0" width="25.74"/>
    <col collapsed="false" customWidth="tru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8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4.25" hidden="false" customHeight="false" outlineLevel="0" collapsed="false">
      <c r="A10" s="0" t="s">
        <v>16</v>
      </c>
    </row>
    <row r="11" customFormat="false" ht="71.2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8107</v>
      </c>
    </row>
    <row r="13" customFormat="false" ht="14.25" hidden="false" customHeight="false" outlineLevel="0" collapsed="false">
      <c r="A13" s="0" t="s">
        <v>20</v>
      </c>
    </row>
    <row r="14" customFormat="false" ht="57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8109</v>
      </c>
    </row>
    <row r="16" customFormat="false" ht="20.25" hidden="false" customHeight="false" outlineLevel="0" collapsed="false">
      <c r="G16" s="1" t="s">
        <v>23</v>
      </c>
      <c r="H16" s="12" t="n">
        <f aca="false">SUM(H9:H15)</f>
        <v>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22:08:29Z</dcterms:created>
  <dc:creator>Rafael Barcelos de Souza</dc:creator>
  <dc:description/>
  <dc:language>en-US</dc:language>
  <cp:lastModifiedBy>donato.tavares</cp:lastModifiedBy>
  <cp:lastPrinted>2018-02-22T22:10:30Z</cp:lastPrinted>
  <dcterms:modified xsi:type="dcterms:W3CDTF">2018-02-22T19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