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2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çúcar cristal. Embalagem de 2 KG.-Cor branca e de 1º qualidade, obtido da cana-de-açúcar, contendo no mínimo 98,3% de sacarose e livre de fermentação, isento de matéria terrosa, umidade, parasitas e de detritos animais e vegetais. Na embalagem deve conter o nome do produto e fabricante, data de fabricação e validade, número do lote, valor nutricional, instruções para o uso. SAC - Serviço de Atendimento ao Consumidor, endereço e telefone para contato e registro no órgão competente. O produto deve ser embalado em saco plástico transparente, atóxico, incolor e resistente, hermeticamente fechado. Validade mínima de 12 (doze) meses a contar da data de entrega.</t>
  </si>
  <si>
    <t xml:space="preserve">048.07.0823</t>
  </si>
  <si>
    <t xml:space="preserve">PACOTE</t>
  </si>
  <si>
    <t xml:space="preserve">Lote: 2</t>
  </si>
  <si>
    <t xml:space="preserve">Adoçante dietético a base de sucralose, possui edulcorante derivado da cana-de-açúcar, zero calorias, frasco com 75 ml, aspecto líquido límpido transparente, com bico dosador. Prazo de validade mínimo de 12 (doze) meses a contar da data de entrega.-Similar ao Linea</t>
  </si>
  <si>
    <t xml:space="preserve">048.07.0824</t>
  </si>
  <si>
    <t xml:space="preserve">FRASCO</t>
  </si>
  <si>
    <t xml:space="preserve">Lote: 3</t>
  </si>
  <si>
    <t xml:space="preserve">Adoçante dietético a base de sucralose, possui edulcorante derivado da cana-de-açúcar, zero calorias, sachê 800 mg. Prazo de validade mínimo de 12 (doze) meses a contar da data de entrega. Similar ao Linea. Caixa com 100 sachês</t>
  </si>
  <si>
    <t xml:space="preserve">048.07.0825</t>
  </si>
  <si>
    <t xml:space="preserve">CAIXA</t>
  </si>
  <si>
    <t xml:space="preserve">Lote: 4</t>
  </si>
  <si>
    <t xml:space="preserve">Café torrado e moído, duplamente embalado, sendo a primeira embalagem em caixa protetora de papelão e a segunda em embalgem a vácuo laminada, torração escura, sem glúten e sem gordura saturada, com selo de pureza ABIC, embalagem pacote com 500 gramas-. Referência para qualidade dos produtos: "de melhor qualidade". As características sensoriais serão comprovadas atrevés da Qualidade Global do produto, que deverá ser de 6,0 a 10 pontos, conforme escala da Resolução SAA 30, de 22.06.2007.</t>
  </si>
  <si>
    <t xml:space="preserve">048.07.0284</t>
  </si>
  <si>
    <t xml:space="preserve">Lote: 5</t>
  </si>
  <si>
    <t xml:space="preserve">Filtro de papel para café nº 102, c/ 30 unidades</t>
  </si>
  <si>
    <t xml:space="preserve">048.07.082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I3" s="0" t="n">
        <v>1317</v>
      </c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I7" s="0" t="n">
        <v>4</v>
      </c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 t="s">
        <v>14</v>
      </c>
      <c r="K8" s="7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8" t="n">
        <v>1440</v>
      </c>
      <c r="E11" s="2" t="s">
        <v>19</v>
      </c>
      <c r="F11" s="9" t="n">
        <v>0</v>
      </c>
      <c r="G11" s="10"/>
      <c r="H11" s="11" t="n">
        <f aca="false">D11*F11</f>
        <v>0</v>
      </c>
      <c r="I11" s="0" t="n">
        <v>74733</v>
      </c>
      <c r="K11" s="11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</row>
    <row r="14" customFormat="false" ht="60" hidden="false" customHeight="false" outlineLevel="0" collapsed="false">
      <c r="A14" s="2" t="s">
        <v>21</v>
      </c>
      <c r="B14" s="2" t="s">
        <v>22</v>
      </c>
      <c r="C14" s="2" t="n">
        <v>2</v>
      </c>
      <c r="D14" s="8" t="n">
        <v>106</v>
      </c>
      <c r="E14" s="2" t="s">
        <v>23</v>
      </c>
      <c r="F14" s="9" t="n">
        <v>0</v>
      </c>
      <c r="G14" s="10"/>
      <c r="H14" s="11" t="n">
        <f aca="false">D14*F14</f>
        <v>0</v>
      </c>
      <c r="I14" s="0" t="n">
        <v>74734</v>
      </c>
      <c r="K14" s="11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</row>
    <row r="17" customFormat="false" ht="60" hidden="false" customHeight="false" outlineLevel="0" collapsed="false">
      <c r="A17" s="2" t="s">
        <v>25</v>
      </c>
      <c r="B17" s="2" t="s">
        <v>26</v>
      </c>
      <c r="C17" s="2" t="n">
        <v>3</v>
      </c>
      <c r="D17" s="8" t="n">
        <v>35</v>
      </c>
      <c r="E17" s="2" t="s">
        <v>27</v>
      </c>
      <c r="F17" s="9" t="n">
        <v>0</v>
      </c>
      <c r="G17" s="10"/>
      <c r="H17" s="11" t="n">
        <f aca="false">D17*F17</f>
        <v>0</v>
      </c>
      <c r="I17" s="0" t="n">
        <v>74735</v>
      </c>
      <c r="K17" s="11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</row>
    <row r="20" customFormat="false" ht="105" hidden="false" customHeight="false" outlineLevel="0" collapsed="false">
      <c r="A20" s="2" t="s">
        <v>29</v>
      </c>
      <c r="B20" s="2" t="s">
        <v>30</v>
      </c>
      <c r="C20" s="2" t="n">
        <v>4</v>
      </c>
      <c r="D20" s="8" t="n">
        <v>1258</v>
      </c>
      <c r="E20" s="2" t="s">
        <v>19</v>
      </c>
      <c r="F20" s="9" t="n">
        <v>0</v>
      </c>
      <c r="G20" s="10"/>
      <c r="H20" s="11" t="n">
        <f aca="false">D20*F20</f>
        <v>0</v>
      </c>
      <c r="I20" s="0" t="n">
        <v>45505</v>
      </c>
      <c r="K20" s="11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8" t="n">
        <v>36</v>
      </c>
      <c r="E23" s="2" t="s">
        <v>27</v>
      </c>
      <c r="F23" s="9" t="n">
        <v>0</v>
      </c>
      <c r="G23" s="10"/>
      <c r="H23" s="11" t="n">
        <f aca="false">D23*F23</f>
        <v>0</v>
      </c>
      <c r="I23" s="0" t="n">
        <v>74736</v>
      </c>
      <c r="K23" s="11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4</v>
      </c>
      <c r="H25" s="12" t="n">
        <f aca="false">SUM(H9:H2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7:45:13Z</dcterms:created>
  <dc:creator>ruth.dias</dc:creator>
  <dc:description/>
  <dc:language>en-US</dc:language>
  <cp:lastModifiedBy>ruth.dias</cp:lastModifiedBy>
  <cp:lastPrinted>2022-04-05T17:46:28Z</cp:lastPrinted>
  <dcterms:modified xsi:type="dcterms:W3CDTF">2022-04-05T17:46:30Z</dcterms:modified>
  <cp:revision>0</cp:revision>
  <dc:subject/>
  <dc:title/>
</cp:coreProperties>
</file>