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2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UGH ASSIST E70 - POSSUI SUPORTE COM MÁSCARA - MEDIDAS (AxLxC): 23.1CM x 29.2CM x 19CM, PESO: 3,8 KG (4,3 KG, COM BATERIA), ENTRADA DE ENERGIA: 100V - 240V (BIVOLT)</t>
  </si>
  <si>
    <t xml:space="preserve">049.04.0181</t>
  </si>
  <si>
    <t xml:space="preserve">UNIDADE</t>
  </si>
  <si>
    <t xml:space="preserve">Lote: 2</t>
  </si>
  <si>
    <t xml:space="preserve">OXÍMETRO DE PULSO PORTÁTIL - PORTÁTIL MONITOR DE DEDO, PESO: 37G (EXCLUINDO AS PILHAS), TAMANHO 63.5 X 34 X 35MM DE DEDO</t>
  </si>
  <si>
    <t xml:space="preserve">049.04.018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8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4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1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7227</v>
      </c>
    </row>
    <row r="13" customFormat="false" ht="15" hidden="false" customHeight="false" outlineLevel="0" collapsed="false">
      <c r="A13" s="0" t="s">
        <v>20</v>
      </c>
    </row>
    <row r="14" customFormat="false" ht="30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1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57231</v>
      </c>
    </row>
    <row r="16" customFormat="false" ht="21" hidden="false" customHeight="false" outlineLevel="0" collapsed="false">
      <c r="G16" s="1" t="s">
        <v>23</v>
      </c>
      <c r="H16" s="12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3:28:44Z</dcterms:created>
  <dc:creator>Viviane Conceicao</dc:creator>
  <dc:description/>
  <dc:language>en-US</dc:language>
  <cp:lastModifiedBy>ruth.dias</cp:lastModifiedBy>
  <cp:lastPrinted>2018-03-02T14:01:55Z</cp:lastPrinted>
  <dcterms:modified xsi:type="dcterms:W3CDTF">2018-03-02T14:13:28Z</dcterms:modified>
  <cp:revision>0</cp:revision>
  <dc:subject/>
  <dc:title/>
</cp:coreProperties>
</file>