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mortecedor dianteiro -Peugeot/Boxer 350 LH 2.3 16V</t>
  </si>
  <si>
    <t xml:space="preserve">048.39.1353</t>
  </si>
  <si>
    <t xml:space="preserve">PAR</t>
  </si>
  <si>
    <t xml:space="preserve">Lote: 2</t>
  </si>
  <si>
    <t xml:space="preserve">Amortecedor dianteiro -Renault/Master MiniBus 2.5 16V</t>
  </si>
  <si>
    <t xml:space="preserve">048.39.1354</t>
  </si>
  <si>
    <t xml:space="preserve">Lote: 3</t>
  </si>
  <si>
    <t xml:space="preserve">Amortecedor dianteiro - Sprinter CDI 313 ano 2008 à 2012</t>
  </si>
  <si>
    <t xml:space="preserve">048.39.1355</t>
  </si>
  <si>
    <t xml:space="preserve">Lote: 4</t>
  </si>
  <si>
    <t xml:space="preserve">Amortecedor dianteiro - Corsa Sedan LS 1.0 ano 2014/2015</t>
  </si>
  <si>
    <t xml:space="preserve">048.39.1729</t>
  </si>
  <si>
    <t xml:space="preserve">Lote: 5</t>
  </si>
  <si>
    <t xml:space="preserve">Amortecedor dianteiro - Gol ano 2009 à 2013</t>
  </si>
  <si>
    <t xml:space="preserve">048.39.0209</t>
  </si>
  <si>
    <t xml:space="preserve">Lote: 6</t>
  </si>
  <si>
    <t xml:space="preserve">Amortecedor traseiro - Sprinter CDI 313 ano 2008 à 2012</t>
  </si>
  <si>
    <t xml:space="preserve">048.39.1356</t>
  </si>
  <si>
    <t xml:space="preserve">Lote: 7</t>
  </si>
  <si>
    <t xml:space="preserve">Amortecedor traseiro - Renault/Master MiniBus 2.5 16V</t>
  </si>
  <si>
    <t xml:space="preserve">048.39.1357</t>
  </si>
  <si>
    <t xml:space="preserve">Lote: 8</t>
  </si>
  <si>
    <t xml:space="preserve">Amortecedor traseiro - Peugeot/Boxer 350 LH 2.3 16V</t>
  </si>
  <si>
    <t xml:space="preserve">048.39.1358</t>
  </si>
  <si>
    <t xml:space="preserve">Lote: 9</t>
  </si>
  <si>
    <t xml:space="preserve">Amortecedor traseiro - Corsa Sedan LS 1.0 ano 2014/2015</t>
  </si>
  <si>
    <t xml:space="preserve">048.39.1730</t>
  </si>
  <si>
    <t xml:space="preserve">Lote: 10</t>
  </si>
  <si>
    <t xml:space="preserve">Amortecedor traseiro - Gol (G5) Motor 1.6 ano 2008 à 2012</t>
  </si>
  <si>
    <t xml:space="preserve">048.39.1731</t>
  </si>
  <si>
    <t xml:space="preserve">Lote: 11</t>
  </si>
  <si>
    <t xml:space="preserve">Barra axial -  Sprinter CDI 313 ano 2008 à 2012</t>
  </si>
  <si>
    <t xml:space="preserve">048.39.1365</t>
  </si>
  <si>
    <t xml:space="preserve">UNIDADE</t>
  </si>
  <si>
    <t xml:space="preserve">Lote: 12</t>
  </si>
  <si>
    <t xml:space="preserve">Barra axial -  Renault/Master MiniBus 2.5 16V</t>
  </si>
  <si>
    <t xml:space="preserve">048.39.1366</t>
  </si>
  <si>
    <t xml:space="preserve">Lote: 13</t>
  </si>
  <si>
    <t xml:space="preserve">Barra axial -  Peugeot/Boxer 350 LH 2.3 16V</t>
  </si>
  <si>
    <t xml:space="preserve">048.39.1367</t>
  </si>
  <si>
    <t xml:space="preserve">Lote: 14</t>
  </si>
  <si>
    <t xml:space="preserve">Barra axial da direção -  Gol (G5) Motor 1.6 ano 2008 à 2012</t>
  </si>
  <si>
    <t xml:space="preserve">048.39.1732</t>
  </si>
  <si>
    <t xml:space="preserve">Lote: 15</t>
  </si>
  <si>
    <t xml:space="preserve">Bico injetor - Sprinter CDI 313 ano 2008 à 2012</t>
  </si>
  <si>
    <t xml:space="preserve">048.39.1372</t>
  </si>
  <si>
    <t xml:space="preserve">Lote: 16</t>
  </si>
  <si>
    <t xml:space="preserve">Bico injetor -  Renault/Master MiniBus 2.5 16V</t>
  </si>
  <si>
    <t xml:space="preserve">048.39.1373</t>
  </si>
  <si>
    <t xml:space="preserve">Lote: 17</t>
  </si>
  <si>
    <t xml:space="preserve">Bico injetor - Peugeot/Boxer 350 LH 2.3 16V</t>
  </si>
  <si>
    <t xml:space="preserve">048.39.1374</t>
  </si>
  <si>
    <t xml:space="preserve">Lote: 18</t>
  </si>
  <si>
    <t xml:space="preserve">Bico injetor - Corsa Sedan LS 1.0 ano 2014/2015</t>
  </si>
  <si>
    <t xml:space="preserve">048.39.1733</t>
  </si>
  <si>
    <t xml:space="preserve">Lote: 19</t>
  </si>
  <si>
    <t xml:space="preserve">Bico injetor - Gol (G4) Motor 1.0 ano 2005 à 2008</t>
  </si>
  <si>
    <t xml:space="preserve">048.39.1734</t>
  </si>
  <si>
    <t xml:space="preserve">Lote: 20</t>
  </si>
  <si>
    <t xml:space="preserve">Bomba de óleo - Sprinter CDI 313 ano 2008 à 2012</t>
  </si>
  <si>
    <t xml:space="preserve">048.39.1379</t>
  </si>
  <si>
    <t xml:space="preserve">Lote: 21</t>
  </si>
  <si>
    <t xml:space="preserve">Bomba de óleo -Peugeot/Boxer 350 LH 2.3 16V</t>
  </si>
  <si>
    <t xml:space="preserve">048.39.1380</t>
  </si>
  <si>
    <t xml:space="preserve">Lote: 22</t>
  </si>
  <si>
    <t xml:space="preserve">Bomba de óleo - Corsa Sedan LS 1.0 ano 2014/2015</t>
  </si>
  <si>
    <t xml:space="preserve">048.39.1735</t>
  </si>
  <si>
    <t xml:space="preserve">Lote: 23</t>
  </si>
  <si>
    <t xml:space="preserve">Bomba de combustível de baixa pressão - Renault/Master MiniBus 2.5 16V</t>
  </si>
  <si>
    <t xml:space="preserve">048.39.1381</t>
  </si>
  <si>
    <t xml:space="preserve">Lote: 24</t>
  </si>
  <si>
    <t xml:space="preserve">Bomba de combustível de baixa pressão - Peugeot/Boxer 350 LH 2.3 16V</t>
  </si>
  <si>
    <t xml:space="preserve">048.39.1382</t>
  </si>
  <si>
    <t xml:space="preserve">Lote: 25</t>
  </si>
  <si>
    <t xml:space="preserve">Bomba de combustível de baixa pressão - Sprinter CDI 313 ano 2008 à 2012</t>
  </si>
  <si>
    <t xml:space="preserve">048.39.1383</t>
  </si>
  <si>
    <t xml:space="preserve">Lote: 26</t>
  </si>
  <si>
    <t xml:space="preserve">Bomba de combustível de alta pressão - Sprinter CDI 313 ano 2008 à 2012</t>
  </si>
  <si>
    <t xml:space="preserve">048.39.1384</t>
  </si>
  <si>
    <t xml:space="preserve">Lote: 27</t>
  </si>
  <si>
    <t xml:space="preserve">Bomba de combustível de alta pressão - Renault/Master MiniBus 2.5 16V</t>
  </si>
  <si>
    <t xml:space="preserve">048.39.1385</t>
  </si>
  <si>
    <t xml:space="preserve">Lote: 28</t>
  </si>
  <si>
    <t xml:space="preserve">Bomba de combustível de alta pressão - Peugeot/Boxer 350 LH 2.3 16V</t>
  </si>
  <si>
    <t xml:space="preserve">048.39.1386</t>
  </si>
  <si>
    <t xml:space="preserve">Lote: 29</t>
  </si>
  <si>
    <t xml:space="preserve">Bomba de combustível - Corsa Sedan LS 1.0 ano 2014/2015</t>
  </si>
  <si>
    <t xml:space="preserve">048.39.1736</t>
  </si>
  <si>
    <t xml:space="preserve">Lote: 30</t>
  </si>
  <si>
    <t xml:space="preserve">Bomba de combustível - Gol ano 2005 à 2008 (G IV)</t>
  </si>
  <si>
    <t xml:space="preserve">048.39.0124</t>
  </si>
  <si>
    <t xml:space="preserve">Lote: 31</t>
  </si>
  <si>
    <t xml:space="preserve">Bomba dágua - sprinter CDI 313 ano 2008 à 2012</t>
  </si>
  <si>
    <t xml:space="preserve">048.39.1387</t>
  </si>
  <si>
    <t xml:space="preserve">Lote: 32</t>
  </si>
  <si>
    <t xml:space="preserve">Bomba dágua -  Renault/Master MiniBus 2.5 16V</t>
  </si>
  <si>
    <t xml:space="preserve">048.39.1388</t>
  </si>
  <si>
    <t xml:space="preserve">Lote: 33</t>
  </si>
  <si>
    <t xml:space="preserve">Bomba dágua –  Peugeot/Boxer 350 LH 2.3 16V</t>
  </si>
  <si>
    <t xml:space="preserve">048.39.1389</t>
  </si>
  <si>
    <t xml:space="preserve">Lote: 34</t>
  </si>
  <si>
    <t xml:space="preserve">Bomba dágua - Corsa Sedan LS 1.0 ano 2014/2015</t>
  </si>
  <si>
    <t xml:space="preserve">048.39.1737</t>
  </si>
  <si>
    <t xml:space="preserve">Lote: 35</t>
  </si>
  <si>
    <t xml:space="preserve">Bomba dágua - Gol (G4) Motor 1.0 ano 2005 à 2008</t>
  </si>
  <si>
    <t xml:space="preserve">048.39.1738</t>
  </si>
  <si>
    <t xml:space="preserve">Lote: 36</t>
  </si>
  <si>
    <t xml:space="preserve">Bobina de ignição  - Gol (G4) Motor 1.0 ano 2005 à 2008</t>
  </si>
  <si>
    <t xml:space="preserve">048.39.1739</t>
  </si>
  <si>
    <t xml:space="preserve">Lote: 37</t>
  </si>
  <si>
    <t xml:space="preserve">Bobina de ignição - Corsa Sedan LS 1.0 ano 2014/2016</t>
  </si>
  <si>
    <t xml:space="preserve">048.39.1740</t>
  </si>
  <si>
    <t xml:space="preserve">Lote: 38</t>
  </si>
  <si>
    <t xml:space="preserve">Bobina magnética do ar condicionado - Gol (G5) Motor 1.6 ano 2008 à 2012</t>
  </si>
  <si>
    <t xml:space="preserve">048.39.1741</t>
  </si>
  <si>
    <t xml:space="preserve">Lote: 39</t>
  </si>
  <si>
    <t xml:space="preserve">Bobina do ar condicionado  - Fiat Ducato ano 2013 à 2016</t>
  </si>
  <si>
    <t xml:space="preserve">048.39.1742</t>
  </si>
  <si>
    <t xml:space="preserve">Lote: 40</t>
  </si>
  <si>
    <t xml:space="preserve">Cabeçote completo - Sprinter CDI 313 ano 2008 à 2012</t>
  </si>
  <si>
    <t xml:space="preserve">048.39.1391</t>
  </si>
  <si>
    <t xml:space="preserve">Lote: 41</t>
  </si>
  <si>
    <t xml:space="preserve">Cabeçote completo - Peugeot/Boxer 350 LH 2.3 16V ano 2013/2014</t>
  </si>
  <si>
    <t xml:space="preserve">048.39.1393</t>
  </si>
  <si>
    <t xml:space="preserve">Lote: 42</t>
  </si>
  <si>
    <t xml:space="preserve">Cabo de Vela - Corsa Sedan LS 1.0 ano 2014/2015</t>
  </si>
  <si>
    <t xml:space="preserve">048.39.1753</t>
  </si>
  <si>
    <t xml:space="preserve">JOGO</t>
  </si>
  <si>
    <t xml:space="preserve">Lote: 43</t>
  </si>
  <si>
    <t xml:space="preserve">Calço do motor lado esquerdo - Peugeot/Boxer 350 LH 2.3 16V</t>
  </si>
  <si>
    <t xml:space="preserve">048.39.1406</t>
  </si>
  <si>
    <t xml:space="preserve">Lote: 44</t>
  </si>
  <si>
    <t xml:space="preserve">Calço(suporte) do cambio traseiro - Gol (G4) Motor 1.0 ano 2005 à 2008</t>
  </si>
  <si>
    <t xml:space="preserve">048.39.1758</t>
  </si>
  <si>
    <t xml:space="preserve">Lote: 45</t>
  </si>
  <si>
    <t xml:space="preserve">Casquilho de fixo - Sprinter CDI 313 ano 2008 à 2012</t>
  </si>
  <si>
    <t xml:space="preserve">048.39.1407</t>
  </si>
  <si>
    <t xml:space="preserve">Lote: 46</t>
  </si>
  <si>
    <t xml:space="preserve">Casquilho de fixo - Renault/Master MiniBus 2.5 16V</t>
  </si>
  <si>
    <t xml:space="preserve">048.39.1408</t>
  </si>
  <si>
    <t xml:space="preserve">Lote: 47</t>
  </si>
  <si>
    <t xml:space="preserve">Casquilho de fixo - Peugeot/Boxer 350 LH 2.3 16V</t>
  </si>
  <si>
    <t xml:space="preserve">048.39.1409</t>
  </si>
  <si>
    <t xml:space="preserve">Lote: 48</t>
  </si>
  <si>
    <t xml:space="preserve">Casquilho de fixo (Bronzina de mancal) - Gol (G4) Motor 1.0 ano 2005 à 2008</t>
  </si>
  <si>
    <t xml:space="preserve">048.39.1744</t>
  </si>
  <si>
    <t xml:space="preserve">Lote: 49</t>
  </si>
  <si>
    <t xml:space="preserve">Casquilho de biela - Sprinter CDI 313 ano 2008 à 2012</t>
  </si>
  <si>
    <t xml:space="preserve">048.39.1410</t>
  </si>
  <si>
    <t xml:space="preserve">Lote: 50</t>
  </si>
  <si>
    <t xml:space="preserve">Casquilho de biela -Renault/Master MiniBus 2.5 16V</t>
  </si>
  <si>
    <t xml:space="preserve">048.39.1411</t>
  </si>
  <si>
    <t xml:space="preserve">Lote: 51</t>
  </si>
  <si>
    <t xml:space="preserve">Casquilho de biela - Peugeot/Boxer 350 LH 2.3 16V</t>
  </si>
  <si>
    <t xml:space="preserve">048.39.1412</t>
  </si>
  <si>
    <t xml:space="preserve">Lote: 52</t>
  </si>
  <si>
    <t xml:space="preserve">Casquilho móvel (bronzina de biela) - Corsa Sedan LS 1.0 ano 2014/2015</t>
  </si>
  <si>
    <t xml:space="preserve">048.39.1745</t>
  </si>
  <si>
    <t xml:space="preserve">Lote: 53</t>
  </si>
  <si>
    <t xml:space="preserve">Casquilho de móvel (bronzina de biela)- Gol (G4) Motor 1.0 ano 2005 à 2008</t>
  </si>
  <si>
    <t xml:space="preserve">048.39.1746</t>
  </si>
  <si>
    <t xml:space="preserve">Lote: 54</t>
  </si>
  <si>
    <t xml:space="preserve">Caixa de direção hidráulica - Gol (G5) Motor 1.6 ano 2008 à 2012</t>
  </si>
  <si>
    <t xml:space="preserve">048.39.1747</t>
  </si>
  <si>
    <t xml:space="preserve">Lote: 55</t>
  </si>
  <si>
    <t xml:space="preserve">Caixa de direção hidráulica - Corsa Sedan LS 1.0 ano 2014/2015</t>
  </si>
  <si>
    <t xml:space="preserve">048.39.1748</t>
  </si>
  <si>
    <t xml:space="preserve">Lote: 56</t>
  </si>
  <si>
    <t xml:space="preserve">Cilindro da roda traseira - Gol (G5) Motor 1.6 ano 2008 à 2012</t>
  </si>
  <si>
    <t xml:space="preserve">048.39.1749</t>
  </si>
  <si>
    <t xml:space="preserve">Lote: 57</t>
  </si>
  <si>
    <t xml:space="preserve">Cilindro da roda traseira - Corsa Sedan LS 1.0 ano 2014/2015]</t>
  </si>
  <si>
    <t xml:space="preserve">048.39.1750</t>
  </si>
  <si>
    <t xml:space="preserve">Lote: 58</t>
  </si>
  <si>
    <t xml:space="preserve">Cilindro mestre com reservatório - Peugeot/Boxer 350 LH 2.3 16V</t>
  </si>
  <si>
    <t xml:space="preserve">048.39.1417</t>
  </si>
  <si>
    <t xml:space="preserve">Lote: 59</t>
  </si>
  <si>
    <t xml:space="preserve">Cilindro mestre de freio  c/ reservatório - Corsa Sedan LS 1.0 ano 2014/2015</t>
  </si>
  <si>
    <t xml:space="preserve">048.39.1751</t>
  </si>
  <si>
    <t xml:space="preserve">Lote: 60</t>
  </si>
  <si>
    <t xml:space="preserve">CILINDRO MESTRE DE FREIO - GOL ANO 12/13</t>
  </si>
  <si>
    <t xml:space="preserve">048.39.0895</t>
  </si>
  <si>
    <t xml:space="preserve">Lote: 61</t>
  </si>
  <si>
    <t xml:space="preserve">Condensador do ar condicionado - Gol (G5) motor 1.6 ano 2008 à 2012</t>
  </si>
  <si>
    <t xml:space="preserve">048.39.1264</t>
  </si>
  <si>
    <t xml:space="preserve">Lote: 62</t>
  </si>
  <si>
    <t xml:space="preserve">Condensador do ar condicionado - Fiat Ducato ano 2013 à 2016</t>
  </si>
  <si>
    <t xml:space="preserve">048.39.1752</t>
  </si>
  <si>
    <t xml:space="preserve">Lote: 63</t>
  </si>
  <si>
    <t xml:space="preserve">Correia do alternador - Sprinter CDI 313 ano 2008 à 2012</t>
  </si>
  <si>
    <t xml:space="preserve">048.39.1419</t>
  </si>
  <si>
    <t xml:space="preserve">Lote: 64</t>
  </si>
  <si>
    <t xml:space="preserve">Correia do alternador - Renault/Master MiniBus 2.5 16V</t>
  </si>
  <si>
    <t xml:space="preserve">048.39.1420</t>
  </si>
  <si>
    <t xml:space="preserve">Lote: 65</t>
  </si>
  <si>
    <t xml:space="preserve">Correia do alternador - Gol 1.0 8V ano 2005 à 2008  (AC/DH)</t>
  </si>
  <si>
    <t xml:space="preserve">048.39.0239</t>
  </si>
  <si>
    <t xml:space="preserve">Lote: 66</t>
  </si>
  <si>
    <t xml:space="preserve">Correia do alternador - Peugeot/Boxer 350 LH 2.3 16V ano 2013/2014</t>
  </si>
  <si>
    <t xml:space="preserve">048.39.1421</t>
  </si>
  <si>
    <t xml:space="preserve">Lote: 67</t>
  </si>
  <si>
    <t xml:space="preserve">Correia dentada - Renault/Master MiniBus 2.5 16V</t>
  </si>
  <si>
    <t xml:space="preserve">048.39.1422</t>
  </si>
  <si>
    <t xml:space="preserve">Lote: 68</t>
  </si>
  <si>
    <t xml:space="preserve">Correia dentada - Peugeot/Boxer 350 LH 2.3 16V</t>
  </si>
  <si>
    <t xml:space="preserve">048.39.1423</t>
  </si>
  <si>
    <t xml:space="preserve">Lote: 69</t>
  </si>
  <si>
    <t xml:space="preserve">Correia de comando de válvulas – Corsa Sedan LS 1.0 ano 2014/2015</t>
  </si>
  <si>
    <t xml:space="preserve">048.39.1754</t>
  </si>
  <si>
    <t xml:space="preserve">Lote: 70</t>
  </si>
  <si>
    <t xml:space="preserve">Correia do ar condicionado - Renault/Master MiniBus 2.5 16V</t>
  </si>
  <si>
    <t xml:space="preserve">048.39.1424</t>
  </si>
  <si>
    <t xml:space="preserve">Lote: 71</t>
  </si>
  <si>
    <t xml:space="preserve">Correia elástica do ar condicionado -  Gol (G4) Motor 1.0 ano 2005 à 2008</t>
  </si>
  <si>
    <t xml:space="preserve">048.39.1755</t>
  </si>
  <si>
    <t xml:space="preserve">Lote: 72</t>
  </si>
  <si>
    <t xml:space="preserve">Compressor do ar condicionado - Fiat Ducato ano 2013 à 2016</t>
  </si>
  <si>
    <t xml:space="preserve">048.39.1756</t>
  </si>
  <si>
    <t xml:space="preserve">Lote: 73</t>
  </si>
  <si>
    <t xml:space="preserve">Compressor do ar condicionado - Gol (G5) Motor 1.6 ano 2008 à 2012</t>
  </si>
  <si>
    <t xml:space="preserve">048.39.1757</t>
  </si>
  <si>
    <t xml:space="preserve">Lote: 74</t>
  </si>
  <si>
    <t xml:space="preserve">Correia do ar condicionado - Peugeot/Boxer 350 LH 2.3 16V ano 2013/2014</t>
  </si>
  <si>
    <t xml:space="preserve">048.39.1425</t>
  </si>
  <si>
    <t xml:space="preserve">Lote: 75</t>
  </si>
  <si>
    <t xml:space="preserve">Coifa,batente e coxim do amortecedor dianteiro -   Sprinter CDI 313 ano 2008 à 2012</t>
  </si>
  <si>
    <t xml:space="preserve">048.39.1426</t>
  </si>
  <si>
    <t xml:space="preserve">KIT</t>
  </si>
  <si>
    <t xml:space="preserve">Lote: 76</t>
  </si>
  <si>
    <t xml:space="preserve">Coifa,batente e coxim do amortecedor dianteiro -   Renault/Master MiniBus 2.5 16V</t>
  </si>
  <si>
    <t xml:space="preserve">048.39.1427</t>
  </si>
  <si>
    <t xml:space="preserve">Lote: 77</t>
  </si>
  <si>
    <t xml:space="preserve">Coifa homocinética lado da roda - Gol (G5) Motor 1.6 ano 2008 à 2012</t>
  </si>
  <si>
    <t xml:space="preserve">048.39.1759</t>
  </si>
  <si>
    <t xml:space="preserve">Lote: 78</t>
  </si>
  <si>
    <t xml:space="preserve">Corpo de  borboleta - Corsa Sedan LS 1.0 ano 2014/2015</t>
  </si>
  <si>
    <t xml:space="preserve">048.39.1760</t>
  </si>
  <si>
    <t xml:space="preserve">Lote: 79</t>
  </si>
  <si>
    <t xml:space="preserve">Cubo de roda dianteira aro 15 - Peugeot/Boxer 350 LH 2.3 16V</t>
  </si>
  <si>
    <t xml:space="preserve">048.39.1440</t>
  </si>
  <si>
    <t xml:space="preserve">Lote: 80</t>
  </si>
  <si>
    <t xml:space="preserve">Cubo de roda dianteira aro 15 - Renault/Master MiniBus 2.5 16V</t>
  </si>
  <si>
    <t xml:space="preserve">048.39.1438</t>
  </si>
  <si>
    <t xml:space="preserve">Lote: 81</t>
  </si>
  <si>
    <t xml:space="preserve">Cubo de roda dianteira aro 14 - Gol (G5) Motor 1.6 ano 2008 à 2012</t>
  </si>
  <si>
    <t xml:space="preserve">048.39.1761</t>
  </si>
  <si>
    <t xml:space="preserve">Lote: 82</t>
  </si>
  <si>
    <t xml:space="preserve">Difusor painel do ar condicionado – Gol (G5) Motor 1.6 ano 2008 à 2012</t>
  </si>
  <si>
    <t xml:space="preserve">048.39.1762</t>
  </si>
  <si>
    <t xml:space="preserve">Lote: 83</t>
  </si>
  <si>
    <t xml:space="preserve">Disco de freio - Corsa Sedan LS 1.0 ano 2014/2015</t>
  </si>
  <si>
    <t xml:space="preserve">048.39.1763</t>
  </si>
  <si>
    <t xml:space="preserve">Lote: 84</t>
  </si>
  <si>
    <t xml:space="preserve">Embreagem do compressor ar condicionado - Gol (G5) Motor 1.6 ano 2008 à 2012</t>
  </si>
  <si>
    <t xml:space="preserve">048.39.1764</t>
  </si>
  <si>
    <t xml:space="preserve">Lote: 85</t>
  </si>
  <si>
    <t xml:space="preserve">Embreagem - Sprinter CDI 313 ano 2008 à 2012</t>
  </si>
  <si>
    <t xml:space="preserve">048.39.1460</t>
  </si>
  <si>
    <t xml:space="preserve">Lote: 86</t>
  </si>
  <si>
    <t xml:space="preserve">Embreagem - Renault/Master MiniBus 2.5 16V</t>
  </si>
  <si>
    <t xml:space="preserve">048.39.1461</t>
  </si>
  <si>
    <t xml:space="preserve">Lote: 87</t>
  </si>
  <si>
    <t xml:space="preserve">Embreagem - Peugeot/Boxer 350 LH 2.3 16V</t>
  </si>
  <si>
    <t xml:space="preserve">048.39.1462</t>
  </si>
  <si>
    <t xml:space="preserve">Lote: 88</t>
  </si>
  <si>
    <t xml:space="preserve">Embreagem - Gol ano 2005 à 2008 (G IV)</t>
  </si>
  <si>
    <t xml:space="preserve">048.39.0133</t>
  </si>
  <si>
    <t xml:space="preserve">Lote: 89</t>
  </si>
  <si>
    <t xml:space="preserve">Evaporador do ar condicionado - Gol (G5) Motor 1.6 ano 2008 à 2012</t>
  </si>
  <si>
    <t xml:space="preserve">048.39.1765</t>
  </si>
  <si>
    <t xml:space="preserve">Lote: 90</t>
  </si>
  <si>
    <t xml:space="preserve">Evaporador do ar condicionado - Fiat Ducato ano 2013 à 2016</t>
  </si>
  <si>
    <t xml:space="preserve">048.39.1766</t>
  </si>
  <si>
    <t xml:space="preserve">Lote: 91</t>
  </si>
  <si>
    <t xml:space="preserve">Filtro de ar - Sprinter CDI 313 ano 2008 à 2012</t>
  </si>
  <si>
    <t xml:space="preserve">048.39.1467</t>
  </si>
  <si>
    <t xml:space="preserve">Lote: 92</t>
  </si>
  <si>
    <t xml:space="preserve">Filtro de ar -Renault/Master MiniBus 2.5 16V</t>
  </si>
  <si>
    <t xml:space="preserve">048.39.1468</t>
  </si>
  <si>
    <t xml:space="preserve">Lote: 93</t>
  </si>
  <si>
    <t xml:space="preserve">Filtro de ar -Peugeot/Boxer 350 LH 2.3 16V</t>
  </si>
  <si>
    <t xml:space="preserve">048.39.1469</t>
  </si>
  <si>
    <t xml:space="preserve">Lote: 94</t>
  </si>
  <si>
    <t xml:space="preserve">Filtro de ar do motor - Corsa Sedan LS 1.0 ano 2014/2015</t>
  </si>
  <si>
    <t xml:space="preserve">048.39.1767</t>
  </si>
  <si>
    <t xml:space="preserve">Lote: 95</t>
  </si>
  <si>
    <t xml:space="preserve">Filtro de ar do motor - Gol (G4) Motor 1.0 ano 2005 à 2008</t>
  </si>
  <si>
    <t xml:space="preserve">048.39.1768</t>
  </si>
  <si>
    <t xml:space="preserve">Lote: 96</t>
  </si>
  <si>
    <t xml:space="preserve">Filtro  secador do ar condicionado - Gol (G5) Motor 1.6 ano 2008 à 2012</t>
  </si>
  <si>
    <t xml:space="preserve">048.39.1769</t>
  </si>
  <si>
    <t xml:space="preserve">Lote: 97</t>
  </si>
  <si>
    <t xml:space="preserve">Filtro  secador do ar condicionado - Fiat Ducato ano 2013 à 2016</t>
  </si>
  <si>
    <t xml:space="preserve">048.39.1770</t>
  </si>
  <si>
    <t xml:space="preserve">Lote: 98</t>
  </si>
  <si>
    <t xml:space="preserve">Filtro raco - Sprinter CDI 313 ano 2008 à 2012</t>
  </si>
  <si>
    <t xml:space="preserve">048.39.1470</t>
  </si>
  <si>
    <t xml:space="preserve">Lote: 99</t>
  </si>
  <si>
    <t xml:space="preserve">Filtro de combustível - Sprinter CDI 313 ano 2008 à 2012</t>
  </si>
  <si>
    <t xml:space="preserve">048.39.1471</t>
  </si>
  <si>
    <t xml:space="preserve">Lote: 100</t>
  </si>
  <si>
    <t xml:space="preserve">Filtro de combustível - Renault/Master MiniBus 2.5 16V</t>
  </si>
  <si>
    <t xml:space="preserve">048.39.1472</t>
  </si>
  <si>
    <t xml:space="preserve">Lote: 101</t>
  </si>
  <si>
    <t xml:space="preserve">Filtro de combustível - Peugeot/Boxer 350 LH 2.3 16V</t>
  </si>
  <si>
    <t xml:space="preserve">048.39.1473</t>
  </si>
  <si>
    <t xml:space="preserve">Lote: 102</t>
  </si>
  <si>
    <t xml:space="preserve">Filtro de combustível - Corsa Sedan LS 1.0 ano 2014/2015</t>
  </si>
  <si>
    <t xml:space="preserve">048.39.1771</t>
  </si>
  <si>
    <t xml:space="preserve">Lote: 103</t>
  </si>
  <si>
    <t xml:space="preserve">Filtro de combustível - Gol (G4) motor 1.0 8V ano 2005 à 2008</t>
  </si>
  <si>
    <t xml:space="preserve">048.39.0254</t>
  </si>
  <si>
    <t xml:space="preserve">Lote: 104</t>
  </si>
  <si>
    <t xml:space="preserve">Filtro de Óleo - Corsa Sedan LS 1.0 ano 2014/2015</t>
  </si>
  <si>
    <t xml:space="preserve">048.39.1772</t>
  </si>
  <si>
    <t xml:space="preserve">Lote: 105</t>
  </si>
  <si>
    <t xml:space="preserve">Filtro cabine do ar  condicionado  - Corsa Sedan LS 1.0 ano 2014/2015</t>
  </si>
  <si>
    <t xml:space="preserve">048.39.1773</t>
  </si>
  <si>
    <t xml:space="preserve">Lote: 106</t>
  </si>
  <si>
    <t xml:space="preserve">Filtro  cabine do ar  condicionado  -Gol (G4) Motor 1.0 ano 2005 à 2008</t>
  </si>
  <si>
    <t xml:space="preserve">048.39.1774</t>
  </si>
  <si>
    <t xml:space="preserve">Lote: 107</t>
  </si>
  <si>
    <t xml:space="preserve">Filtro  cabine do ar  condicionado  - Fiat Ducato ano 2013 à 2016</t>
  </si>
  <si>
    <t xml:space="preserve">048.39.1775</t>
  </si>
  <si>
    <t xml:space="preserve">Lote: 108</t>
  </si>
  <si>
    <t xml:space="preserve">Junta homocinética lado da roda c/Abs - Renault/Master MiniBus 2.5 16V</t>
  </si>
  <si>
    <t xml:space="preserve">048.39.1480</t>
  </si>
  <si>
    <t xml:space="preserve">Lote: 109</t>
  </si>
  <si>
    <t xml:space="preserve">Junta homocinética lado da roda c/Abs - Peugeot/Boxer 350 LH 2.3 16V</t>
  </si>
  <si>
    <t xml:space="preserve">048.39.1481</t>
  </si>
  <si>
    <t xml:space="preserve">Lote: 110</t>
  </si>
  <si>
    <t xml:space="preserve">Junta homocinética lado da roda c/Abs - Corsa Sedan LS 1.0 ano 2014/2015</t>
  </si>
  <si>
    <t xml:space="preserve">048.39.1776</t>
  </si>
  <si>
    <t xml:space="preserve">Lote: 111</t>
  </si>
  <si>
    <t xml:space="preserve">Junta homocinética  do câmbio - Gol motor 1.6  8V ano 2009 à 2013</t>
  </si>
  <si>
    <t xml:space="preserve">048.39.0267</t>
  </si>
  <si>
    <t xml:space="preserve">Lote: 112</t>
  </si>
  <si>
    <t xml:space="preserve">Junta parcial do cabeçote -  Peugeot/Boxer 350 LH 2.3 16V</t>
  </si>
  <si>
    <t xml:space="preserve">048.39.1486</t>
  </si>
  <si>
    <t xml:space="preserve">Lote: 113</t>
  </si>
  <si>
    <t xml:space="preserve">Junta parcial do cabeçote - Corsa Sedan LS 1.0 ano 2014/2015</t>
  </si>
  <si>
    <t xml:space="preserve">048.39.1777</t>
  </si>
  <si>
    <t xml:space="preserve">Lote: 114</t>
  </si>
  <si>
    <t xml:space="preserve">Junta parcial do cabeçote -  Gol (G5) Motor 1.6 ano 2008 à 2012</t>
  </si>
  <si>
    <t xml:space="preserve">048.39.1778</t>
  </si>
  <si>
    <t xml:space="preserve">Lote: 115</t>
  </si>
  <si>
    <t xml:space="preserve">Junta do motor - Sprinter CDI 313 ano 2008 à 2012</t>
  </si>
  <si>
    <t xml:space="preserve">048.39.1487</t>
  </si>
  <si>
    <t xml:space="preserve">Lote: 116</t>
  </si>
  <si>
    <t xml:space="preserve">Junta do motor - Renault/Master MiniBus 2.5 16V</t>
  </si>
  <si>
    <t xml:space="preserve">048.39.1488</t>
  </si>
  <si>
    <t xml:space="preserve">Lote: 117</t>
  </si>
  <si>
    <t xml:space="preserve">Junta do motor - Peugeot/Boxer 350 LH 2.3 16V</t>
  </si>
  <si>
    <t xml:space="preserve">048.39.1489</t>
  </si>
  <si>
    <t xml:space="preserve">Lote: 118</t>
  </si>
  <si>
    <t xml:space="preserve">Modulo eletrônico -Renault/Master MiniBus 2.5 16V</t>
  </si>
  <si>
    <t xml:space="preserve">048.39.1513</t>
  </si>
  <si>
    <t xml:space="preserve">Lote: 119</t>
  </si>
  <si>
    <t xml:space="preserve">Modulo eletrônico - Sprinter CDI 313 ano 2008 à 2012</t>
  </si>
  <si>
    <t xml:space="preserve">048.39.1514</t>
  </si>
  <si>
    <t xml:space="preserve">Lote: 120</t>
  </si>
  <si>
    <t xml:space="preserve">Modulo eletrônico - Peugeot/Boxer 350 LH 2.3 16V</t>
  </si>
  <si>
    <t xml:space="preserve">048.39.1515</t>
  </si>
  <si>
    <t xml:space="preserve">Lote: 121</t>
  </si>
  <si>
    <t xml:space="preserve">Mola dianteira - Gol (G5) Motor 1.6 ano 2008 à 2012</t>
  </si>
  <si>
    <t xml:space="preserve">048.39.1783</t>
  </si>
  <si>
    <t xml:space="preserve">Lote: 122</t>
  </si>
  <si>
    <t xml:space="preserve">Mola dianteira - Corsa Sedan LS 1.0 ano 2014/2015</t>
  </si>
  <si>
    <t xml:space="preserve">048.39.1784</t>
  </si>
  <si>
    <t xml:space="preserve">Lote: 123</t>
  </si>
  <si>
    <t xml:space="preserve">Mola Traseira - Corsa Sedan LS 1.0 ano 2014/2015</t>
  </si>
  <si>
    <t xml:space="preserve">048.39.1785</t>
  </si>
  <si>
    <t xml:space="preserve">Lote: 124</t>
  </si>
  <si>
    <t xml:space="preserve">Mola Traseira - Gol (G5) Motor 1.6 ano 2008 à 2012</t>
  </si>
  <si>
    <t xml:space="preserve">048.39.1786</t>
  </si>
  <si>
    <t xml:space="preserve">Lote: 125</t>
  </si>
  <si>
    <t xml:space="preserve">Motor parcial - Gol (G5) Motor 1.6 ano 2008 à 2012</t>
  </si>
  <si>
    <t xml:space="preserve">048.39.1787</t>
  </si>
  <si>
    <t xml:space="preserve">Lote: 126</t>
  </si>
  <si>
    <t xml:space="preserve">Motor compacto com cabeçote - Sprinter CDI 313 ano 2008 à 2012</t>
  </si>
  <si>
    <t xml:space="preserve">048.39.1519</t>
  </si>
  <si>
    <t xml:space="preserve">Lote: 127</t>
  </si>
  <si>
    <t xml:space="preserve">Motor compacto com cabeçote - Renault/Master MiniBus 2.5 16V</t>
  </si>
  <si>
    <t xml:space="preserve">048.39.1520</t>
  </si>
  <si>
    <t xml:space="preserve">Lote: 128</t>
  </si>
  <si>
    <t xml:space="preserve">Motor compacto com cabeçote - Peugeot/Boxer 350 LH 2.3 16V</t>
  </si>
  <si>
    <t xml:space="preserve">048.39.1521</t>
  </si>
  <si>
    <t xml:space="preserve">Lote: 129</t>
  </si>
  <si>
    <t xml:space="preserve">Pastilha de freio traseira aro 15 -  Peugeot/Boxer 350 LH 2.3 16V</t>
  </si>
  <si>
    <t xml:space="preserve">048.39.1524</t>
  </si>
  <si>
    <t xml:space="preserve">Lote: 130</t>
  </si>
  <si>
    <t xml:space="preserve">Pastilha de freio dianteira aro 13 - Corsa Sedan LS 1.0 ano 2014/2015</t>
  </si>
  <si>
    <t xml:space="preserve">048.39.1789</t>
  </si>
  <si>
    <t xml:space="preserve">Lote: 131</t>
  </si>
  <si>
    <t xml:space="preserve">Pistão c/ anéis - Corsa Sedan LS 1.0 ano 2014/2015</t>
  </si>
  <si>
    <t xml:space="preserve">048.39.1790</t>
  </si>
  <si>
    <t xml:space="preserve">Lote: 132</t>
  </si>
  <si>
    <t xml:space="preserve">Pistão c/ anéis -  Gol (G5) Motor 1.6 ano 2008 à 2012</t>
  </si>
  <si>
    <t xml:space="preserve">048.39.1791</t>
  </si>
  <si>
    <t xml:space="preserve">Lote: 133</t>
  </si>
  <si>
    <t xml:space="preserve">Pivô da suspensão lado direito - Gol (G5) Motor 1.6 ano 2008 à 2012</t>
  </si>
  <si>
    <t xml:space="preserve">048.39.1792</t>
  </si>
  <si>
    <t xml:space="preserve">Lote: 134</t>
  </si>
  <si>
    <t xml:space="preserve">Polia auxiliar da correia dentada – Gol (G5) Motor 1.6 ano 2008 à 2012</t>
  </si>
  <si>
    <t xml:space="preserve">048.39.1788</t>
  </si>
  <si>
    <t xml:space="preserve">Lote: 135</t>
  </si>
  <si>
    <t xml:space="preserve">Radiador de água - Peugeot/Boxer 350 LH 2.3 16V</t>
  </si>
  <si>
    <t xml:space="preserve">048.39.1557</t>
  </si>
  <si>
    <t xml:space="preserve">Lote: 136</t>
  </si>
  <si>
    <t xml:space="preserve">Radiador de água - Sprinter CDI 313 ano 2008 à 2012</t>
  </si>
  <si>
    <t xml:space="preserve">048.39.1559</t>
  </si>
  <si>
    <t xml:space="preserve">Lote: 137</t>
  </si>
  <si>
    <t xml:space="preserve">Resistência da caixa evaporadora ar condicionado -Gol (G5) Motor 1.6 ano 2008 à 2012</t>
  </si>
  <si>
    <t xml:space="preserve">048.39.1793</t>
  </si>
  <si>
    <t xml:space="preserve">Lote: 138</t>
  </si>
  <si>
    <t xml:space="preserve">Resistência da caixa evaporadora ar condicionado -Fiat Ducato ano 2013 à 2016</t>
  </si>
  <si>
    <t xml:space="preserve">048.39.1794</t>
  </si>
  <si>
    <t xml:space="preserve">Lote: 139</t>
  </si>
  <si>
    <t xml:space="preserve">Reparo do compressor   ar condicionado - Gol (G5) Motor 1.6 ano 2008 à 2012</t>
  </si>
  <si>
    <t xml:space="preserve">048.39.1795</t>
  </si>
  <si>
    <t xml:space="preserve">Lote: 140</t>
  </si>
  <si>
    <t xml:space="preserve">Reparo do compressor   ar condicionado - Fiat Ducato ano 2013 à 2016</t>
  </si>
  <si>
    <t xml:space="preserve">048.39.1796</t>
  </si>
  <si>
    <t xml:space="preserve">Lote: 141</t>
  </si>
  <si>
    <t xml:space="preserve">Rolamento de roda dianteira  c/ ABS- Gol (G5) Motor 1.6 ano 2008 à 2012</t>
  </si>
  <si>
    <t xml:space="preserve">048.39.1797</t>
  </si>
  <si>
    <t xml:space="preserve">Lote: 142</t>
  </si>
  <si>
    <t xml:space="preserve">Rolamento de roda dianteiro aro 15 c/ Abs - Renault/Master MiniBus 2.5 16V</t>
  </si>
  <si>
    <t xml:space="preserve">048.39.1571</t>
  </si>
  <si>
    <t xml:space="preserve">Lote: 143</t>
  </si>
  <si>
    <t xml:space="preserve">Tambor de freio - Gol (G5) Motor 1.6 ano 2008 à 2012</t>
  </si>
  <si>
    <t xml:space="preserve">048.39.1798</t>
  </si>
  <si>
    <t xml:space="preserve">Lote: 144</t>
  </si>
  <si>
    <t xml:space="preserve">Tencionador da correia do alternador - Corsa Sedan LS 1.0 ano 2014/2015</t>
  </si>
  <si>
    <t xml:space="preserve">048.39.1799</t>
  </si>
  <si>
    <t xml:space="preserve">Lote: 145</t>
  </si>
  <si>
    <t xml:space="preserve">Tensionador da correia dentada - Gol (G5) motor 1.6 ano 2008 à 2012</t>
  </si>
  <si>
    <t xml:space="preserve">048.39.1310</t>
  </si>
  <si>
    <t xml:space="preserve">Lote: 146</t>
  </si>
  <si>
    <t xml:space="preserve">Tubo  dágua da mangueira inferior do radiador - Corsa Sedan LS 1.0 ano 2014/2015</t>
  </si>
  <si>
    <t xml:space="preserve">048.39.1800</t>
  </si>
  <si>
    <t xml:space="preserve">Lote: 147</t>
  </si>
  <si>
    <t xml:space="preserve">Turbina - Renault/Master MiniBus 2.5 16V</t>
  </si>
  <si>
    <t xml:space="preserve">048.39.1628</t>
  </si>
  <si>
    <t xml:space="preserve">Lote: 148</t>
  </si>
  <si>
    <t xml:space="preserve">Turbina - Peugeot/Boxer 350 LH 2.3 16V</t>
  </si>
  <si>
    <t xml:space="preserve">048.39.1629</t>
  </si>
  <si>
    <t xml:space="preserve">Lote: 149</t>
  </si>
  <si>
    <t xml:space="preserve">Válvula de pressão do  ar condicionado - Gol (G5) Motor 1.6 ano 2008 à 2012</t>
  </si>
  <si>
    <t xml:space="preserve">048.39.1801</t>
  </si>
  <si>
    <t xml:space="preserve">Lote: 150</t>
  </si>
  <si>
    <t xml:space="preserve">Válvula de pressão do  ar condicionado - Fiat Ducato ano 2013 à 2016</t>
  </si>
  <si>
    <t xml:space="preserve">048.39.1802</t>
  </si>
  <si>
    <t xml:space="preserve">Lote: 151</t>
  </si>
  <si>
    <t xml:space="preserve">Válvula do coletor  de admissão - Gol (G5) Motor 1.6 ano 2008 à 2012</t>
  </si>
  <si>
    <t xml:space="preserve">048.39.1803</t>
  </si>
  <si>
    <t xml:space="preserve">Lote: 152</t>
  </si>
  <si>
    <t xml:space="preserve">válvula de escape - Gol (G5) Motor 1.6 ano 2008 à 2012</t>
  </si>
  <si>
    <t xml:space="preserve">048.39.1804</t>
  </si>
  <si>
    <t xml:space="preserve">Lote: 153</t>
  </si>
  <si>
    <t xml:space="preserve">Válvula de vaco da turbina - Sprinter CDI 313 ano 2008 à 2012</t>
  </si>
  <si>
    <t xml:space="preserve">048.39.1636</t>
  </si>
  <si>
    <t xml:space="preserve">Lote: 154</t>
  </si>
  <si>
    <t xml:space="preserve">Vela de ignição - Corsa Sedan LS 1.0 ano 2014/2015</t>
  </si>
  <si>
    <t xml:space="preserve">048.39.1805</t>
  </si>
  <si>
    <t xml:space="preserve">Lote: 155</t>
  </si>
  <si>
    <t xml:space="preserve">Ventoinha (eletro ventilador) - Sprinter CDI 313 ano 2008 à 2012</t>
  </si>
  <si>
    <t xml:space="preserve">048.39.1637</t>
  </si>
  <si>
    <t xml:space="preserve">Lote: 156</t>
  </si>
  <si>
    <t xml:space="preserve">Ventoinha (eletro ventilador) - Renault/Master MiniBus 2.5 16V</t>
  </si>
  <si>
    <t xml:space="preserve">048.39.16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6453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6455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4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6457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8399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6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4213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4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6459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4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6461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4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6463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3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8401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5</v>
      </c>
    </row>
    <row r="38" customFormat="false" ht="1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16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8403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4</v>
      </c>
      <c r="E41" s="0" t="s">
        <v>51</v>
      </c>
      <c r="F41" s="8" t="n">
        <v>0</v>
      </c>
      <c r="G41" s="9"/>
      <c r="H41" s="10" t="n">
        <f aca="false">D41*F41</f>
        <v>0</v>
      </c>
      <c r="I41" s="0" t="n">
        <v>56477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2</v>
      </c>
    </row>
    <row r="44" customFormat="false" ht="15" hidden="false" customHeight="false" outlineLevel="0" collapsed="false">
      <c r="A44" s="6" t="s">
        <v>53</v>
      </c>
      <c r="B44" s="0" t="s">
        <v>54</v>
      </c>
      <c r="C44" s="0" t="n">
        <v>12</v>
      </c>
      <c r="D44" s="7" t="n">
        <v>4</v>
      </c>
      <c r="E44" s="0" t="s">
        <v>51</v>
      </c>
      <c r="F44" s="8" t="n">
        <v>0</v>
      </c>
      <c r="G44" s="9"/>
      <c r="H44" s="10" t="n">
        <f aca="false">D44*F44</f>
        <v>0</v>
      </c>
      <c r="I44" s="0" t="n">
        <v>56479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5</v>
      </c>
    </row>
    <row r="47" customFormat="false" ht="15" hidden="false" customHeight="false" outlineLevel="0" collapsed="false">
      <c r="A47" s="6" t="s">
        <v>56</v>
      </c>
      <c r="B47" s="0" t="s">
        <v>57</v>
      </c>
      <c r="C47" s="0" t="n">
        <v>13</v>
      </c>
      <c r="D47" s="7" t="n">
        <v>4</v>
      </c>
      <c r="E47" s="0" t="s">
        <v>51</v>
      </c>
      <c r="F47" s="8" t="n">
        <v>0</v>
      </c>
      <c r="G47" s="9"/>
      <c r="H47" s="10" t="n">
        <f aca="false">D47*F47</f>
        <v>0</v>
      </c>
      <c r="I47" s="0" t="n">
        <v>56481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8</v>
      </c>
    </row>
    <row r="50" customFormat="false" ht="15" hidden="false" customHeight="false" outlineLevel="0" collapsed="false">
      <c r="A50" s="6" t="s">
        <v>59</v>
      </c>
      <c r="B50" s="0" t="s">
        <v>60</v>
      </c>
      <c r="C50" s="0" t="n">
        <v>14</v>
      </c>
      <c r="D50" s="7" t="n">
        <v>20</v>
      </c>
      <c r="E50" s="0" t="s">
        <v>51</v>
      </c>
      <c r="F50" s="8" t="n">
        <v>0</v>
      </c>
      <c r="G50" s="9"/>
      <c r="H50" s="10" t="n">
        <f aca="false">D50*F50</f>
        <v>0</v>
      </c>
      <c r="I50" s="0" t="n">
        <v>58405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1</v>
      </c>
    </row>
    <row r="53" customFormat="false" ht="15" hidden="false" customHeight="false" outlineLevel="0" collapsed="false">
      <c r="A53" s="6" t="s">
        <v>62</v>
      </c>
      <c r="B53" s="0" t="s">
        <v>63</v>
      </c>
      <c r="C53" s="0" t="n">
        <v>15</v>
      </c>
      <c r="D53" s="7" t="n">
        <v>12</v>
      </c>
      <c r="E53" s="0" t="s">
        <v>51</v>
      </c>
      <c r="F53" s="8" t="n">
        <v>0</v>
      </c>
      <c r="G53" s="9"/>
      <c r="H53" s="10" t="n">
        <f aca="false">D53*F53</f>
        <v>0</v>
      </c>
      <c r="I53" s="0" t="n">
        <v>56491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4</v>
      </c>
    </row>
    <row r="56" customFormat="false" ht="15" hidden="false" customHeight="false" outlineLevel="0" collapsed="false">
      <c r="A56" s="6" t="s">
        <v>65</v>
      </c>
      <c r="B56" s="0" t="s">
        <v>66</v>
      </c>
      <c r="C56" s="0" t="n">
        <v>16</v>
      </c>
      <c r="D56" s="7" t="n">
        <v>12</v>
      </c>
      <c r="E56" s="0" t="s">
        <v>51</v>
      </c>
      <c r="F56" s="8" t="n">
        <v>0</v>
      </c>
      <c r="G56" s="9"/>
      <c r="H56" s="10" t="n">
        <f aca="false">D56*F56</f>
        <v>0</v>
      </c>
      <c r="I56" s="0" t="n">
        <v>56493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7</v>
      </c>
    </row>
    <row r="59" customFormat="false" ht="15" hidden="false" customHeight="false" outlineLevel="0" collapsed="false">
      <c r="A59" s="6" t="s">
        <v>68</v>
      </c>
      <c r="B59" s="0" t="s">
        <v>69</v>
      </c>
      <c r="C59" s="0" t="n">
        <v>17</v>
      </c>
      <c r="D59" s="7" t="n">
        <v>12</v>
      </c>
      <c r="E59" s="0" t="s">
        <v>51</v>
      </c>
      <c r="F59" s="8" t="n">
        <v>0</v>
      </c>
      <c r="G59" s="9"/>
      <c r="H59" s="10" t="n">
        <f aca="false">D59*F59</f>
        <v>0</v>
      </c>
      <c r="I59" s="0" t="n">
        <v>56495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70</v>
      </c>
    </row>
    <row r="62" customFormat="false" ht="15" hidden="false" customHeight="false" outlineLevel="0" collapsed="false">
      <c r="A62" s="6" t="s">
        <v>71</v>
      </c>
      <c r="B62" s="0" t="s">
        <v>72</v>
      </c>
      <c r="C62" s="0" t="n">
        <v>18</v>
      </c>
      <c r="D62" s="7" t="n">
        <v>12</v>
      </c>
      <c r="E62" s="0" t="s">
        <v>51</v>
      </c>
      <c r="F62" s="8" t="n">
        <v>0</v>
      </c>
      <c r="G62" s="9"/>
      <c r="H62" s="10" t="n">
        <f aca="false">D62*F62</f>
        <v>0</v>
      </c>
      <c r="I62" s="0" t="n">
        <v>58407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3</v>
      </c>
    </row>
    <row r="65" customFormat="false" ht="15" hidden="false" customHeight="false" outlineLevel="0" collapsed="false">
      <c r="A65" s="6" t="s">
        <v>74</v>
      </c>
      <c r="B65" s="0" t="s">
        <v>75</v>
      </c>
      <c r="C65" s="0" t="n">
        <v>19</v>
      </c>
      <c r="D65" s="7" t="n">
        <v>12</v>
      </c>
      <c r="E65" s="0" t="s">
        <v>51</v>
      </c>
      <c r="F65" s="8" t="n">
        <v>0</v>
      </c>
      <c r="G65" s="9"/>
      <c r="H65" s="10" t="n">
        <f aca="false">D65*F65</f>
        <v>0</v>
      </c>
      <c r="I65" s="0" t="n">
        <v>58409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6</v>
      </c>
    </row>
    <row r="68" customFormat="false" ht="15" hidden="false" customHeight="false" outlineLevel="0" collapsed="false">
      <c r="A68" s="6" t="s">
        <v>77</v>
      </c>
      <c r="B68" s="0" t="s">
        <v>78</v>
      </c>
      <c r="C68" s="0" t="n">
        <v>20</v>
      </c>
      <c r="D68" s="7" t="n">
        <v>4</v>
      </c>
      <c r="E68" s="0" t="s">
        <v>51</v>
      </c>
      <c r="F68" s="8" t="n">
        <v>0</v>
      </c>
      <c r="G68" s="9"/>
      <c r="H68" s="10" t="n">
        <f aca="false">D68*F68</f>
        <v>0</v>
      </c>
      <c r="I68" s="0" t="n">
        <v>56509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79</v>
      </c>
    </row>
    <row r="71" customFormat="false" ht="15" hidden="false" customHeight="false" outlineLevel="0" collapsed="false">
      <c r="A71" s="6" t="s">
        <v>80</v>
      </c>
      <c r="B71" s="0" t="s">
        <v>81</v>
      </c>
      <c r="C71" s="0" t="n">
        <v>21</v>
      </c>
      <c r="D71" s="7" t="n">
        <v>4</v>
      </c>
      <c r="E71" s="0" t="s">
        <v>51</v>
      </c>
      <c r="F71" s="8" t="n">
        <v>0</v>
      </c>
      <c r="G71" s="9"/>
      <c r="H71" s="10" t="n">
        <f aca="false">D71*F71</f>
        <v>0</v>
      </c>
      <c r="I71" s="0" t="n">
        <v>56511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2</v>
      </c>
    </row>
    <row r="74" customFormat="false" ht="15" hidden="false" customHeight="false" outlineLevel="0" collapsed="false">
      <c r="A74" s="6" t="s">
        <v>83</v>
      </c>
      <c r="B74" s="0" t="s">
        <v>84</v>
      </c>
      <c r="C74" s="0" t="n">
        <v>22</v>
      </c>
      <c r="D74" s="7" t="n">
        <v>3</v>
      </c>
      <c r="E74" s="0" t="s">
        <v>51</v>
      </c>
      <c r="F74" s="8" t="n">
        <v>0</v>
      </c>
      <c r="G74" s="9"/>
      <c r="H74" s="10" t="n">
        <f aca="false">D74*F74</f>
        <v>0</v>
      </c>
      <c r="I74" s="0" t="n">
        <v>58411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5</v>
      </c>
    </row>
    <row r="77" customFormat="false" ht="15" hidden="false" customHeight="false" outlineLevel="0" collapsed="false">
      <c r="A77" s="6" t="s">
        <v>86</v>
      </c>
      <c r="B77" s="0" t="s">
        <v>87</v>
      </c>
      <c r="C77" s="0" t="n">
        <v>23</v>
      </c>
      <c r="D77" s="7" t="n">
        <v>4</v>
      </c>
      <c r="E77" s="0" t="s">
        <v>51</v>
      </c>
      <c r="F77" s="8" t="n">
        <v>0</v>
      </c>
      <c r="G77" s="9"/>
      <c r="H77" s="10" t="n">
        <f aca="false">D77*F77</f>
        <v>0</v>
      </c>
      <c r="I77" s="0" t="n">
        <v>56513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88</v>
      </c>
    </row>
    <row r="80" customFormat="false" ht="15" hidden="false" customHeight="false" outlineLevel="0" collapsed="false">
      <c r="A80" s="6" t="s">
        <v>89</v>
      </c>
      <c r="B80" s="0" t="s">
        <v>90</v>
      </c>
      <c r="C80" s="0" t="n">
        <v>24</v>
      </c>
      <c r="D80" s="7" t="n">
        <v>4</v>
      </c>
      <c r="E80" s="0" t="s">
        <v>51</v>
      </c>
      <c r="F80" s="8" t="n">
        <v>0</v>
      </c>
      <c r="G80" s="9"/>
      <c r="H80" s="10" t="n">
        <f aca="false">D80*F80</f>
        <v>0</v>
      </c>
      <c r="I80" s="0" t="n">
        <v>56515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1</v>
      </c>
    </row>
    <row r="83" customFormat="false" ht="15" hidden="false" customHeight="false" outlineLevel="0" collapsed="false">
      <c r="A83" s="6" t="s">
        <v>92</v>
      </c>
      <c r="B83" s="0" t="s">
        <v>93</v>
      </c>
      <c r="C83" s="0" t="n">
        <v>25</v>
      </c>
      <c r="D83" s="7" t="n">
        <v>2</v>
      </c>
      <c r="E83" s="0" t="s">
        <v>51</v>
      </c>
      <c r="F83" s="8" t="n">
        <v>0</v>
      </c>
      <c r="G83" s="9"/>
      <c r="H83" s="10" t="n">
        <f aca="false">D83*F83</f>
        <v>0</v>
      </c>
      <c r="I83" s="0" t="n">
        <v>56517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4</v>
      </c>
    </row>
    <row r="86" customFormat="false" ht="15" hidden="false" customHeight="false" outlineLevel="0" collapsed="false">
      <c r="A86" s="6" t="s">
        <v>95</v>
      </c>
      <c r="B86" s="0" t="s">
        <v>96</v>
      </c>
      <c r="C86" s="0" t="n">
        <v>26</v>
      </c>
      <c r="D86" s="7" t="n">
        <v>2</v>
      </c>
      <c r="E86" s="0" t="s">
        <v>51</v>
      </c>
      <c r="F86" s="8" t="n">
        <v>0</v>
      </c>
      <c r="G86" s="9"/>
      <c r="H86" s="10" t="n">
        <f aca="false">D86*F86</f>
        <v>0</v>
      </c>
      <c r="I86" s="0" t="n">
        <v>56519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97</v>
      </c>
    </row>
    <row r="89" customFormat="false" ht="15" hidden="false" customHeight="false" outlineLevel="0" collapsed="false">
      <c r="A89" s="6" t="s">
        <v>98</v>
      </c>
      <c r="B89" s="0" t="s">
        <v>99</v>
      </c>
      <c r="C89" s="0" t="n">
        <v>27</v>
      </c>
      <c r="D89" s="7" t="n">
        <v>4</v>
      </c>
      <c r="E89" s="0" t="s">
        <v>51</v>
      </c>
      <c r="F89" s="8" t="n">
        <v>0</v>
      </c>
      <c r="G89" s="9"/>
      <c r="H89" s="10" t="n">
        <f aca="false">D89*F89</f>
        <v>0</v>
      </c>
      <c r="I89" s="0" t="n">
        <v>56521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 t="s">
        <v>100</v>
      </c>
    </row>
    <row r="92" customFormat="false" ht="15" hidden="false" customHeight="false" outlineLevel="0" collapsed="false">
      <c r="A92" s="6" t="s">
        <v>101</v>
      </c>
      <c r="B92" s="0" t="s">
        <v>102</v>
      </c>
      <c r="C92" s="0" t="n">
        <v>28</v>
      </c>
      <c r="D92" s="7" t="n">
        <v>4</v>
      </c>
      <c r="E92" s="0" t="s">
        <v>51</v>
      </c>
      <c r="F92" s="8" t="n">
        <v>0</v>
      </c>
      <c r="G92" s="9"/>
      <c r="H92" s="10" t="n">
        <f aca="false">D92*F92</f>
        <v>0</v>
      </c>
      <c r="I92" s="0" t="n">
        <v>56523</v>
      </c>
      <c r="K92" s="10" t="n">
        <f aca="false">SUM(H92:H92)</f>
        <v>0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 t="s">
        <v>103</v>
      </c>
    </row>
    <row r="95" customFormat="false" ht="15" hidden="false" customHeight="false" outlineLevel="0" collapsed="false">
      <c r="A95" s="6" t="s">
        <v>104</v>
      </c>
      <c r="B95" s="0" t="s">
        <v>105</v>
      </c>
      <c r="C95" s="0" t="n">
        <v>29</v>
      </c>
      <c r="D95" s="7" t="n">
        <v>3</v>
      </c>
      <c r="E95" s="0" t="s">
        <v>51</v>
      </c>
      <c r="F95" s="8" t="n">
        <v>0</v>
      </c>
      <c r="G95" s="9"/>
      <c r="H95" s="10" t="n">
        <f aca="false">D95*F95</f>
        <v>0</v>
      </c>
      <c r="I95" s="0" t="n">
        <v>58413</v>
      </c>
      <c r="K95" s="10" t="n">
        <f aca="false">SUM(H95:H95)</f>
        <v>0</v>
      </c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 t="s">
        <v>106</v>
      </c>
    </row>
    <row r="98" customFormat="false" ht="15" hidden="false" customHeight="false" outlineLevel="0" collapsed="false">
      <c r="A98" s="6" t="s">
        <v>107</v>
      </c>
      <c r="B98" s="0" t="s">
        <v>108</v>
      </c>
      <c r="C98" s="0" t="n">
        <v>30</v>
      </c>
      <c r="D98" s="7" t="n">
        <v>12</v>
      </c>
      <c r="E98" s="0" t="s">
        <v>51</v>
      </c>
      <c r="F98" s="8" t="n">
        <v>0</v>
      </c>
      <c r="G98" s="9"/>
      <c r="H98" s="10" t="n">
        <f aca="false">D98*F98</f>
        <v>0</v>
      </c>
      <c r="I98" s="0" t="n">
        <v>43174</v>
      </c>
      <c r="K98" s="10" t="n">
        <f aca="false">SUM(H98:H98)</f>
        <v>0</v>
      </c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 t="s">
        <v>109</v>
      </c>
    </row>
    <row r="101" customFormat="false" ht="15" hidden="false" customHeight="false" outlineLevel="0" collapsed="false">
      <c r="A101" s="6" t="s">
        <v>110</v>
      </c>
      <c r="B101" s="0" t="s">
        <v>111</v>
      </c>
      <c r="C101" s="0" t="n">
        <v>31</v>
      </c>
      <c r="D101" s="7" t="n">
        <v>2</v>
      </c>
      <c r="E101" s="0" t="s">
        <v>51</v>
      </c>
      <c r="F101" s="8" t="n">
        <v>0</v>
      </c>
      <c r="G101" s="9"/>
      <c r="H101" s="10" t="n">
        <f aca="false">D101*F101</f>
        <v>0</v>
      </c>
      <c r="I101" s="0" t="n">
        <v>56525</v>
      </c>
      <c r="K101" s="10" t="n">
        <f aca="false">SUM(H101:H101)</f>
        <v>0</v>
      </c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 t="s">
        <v>112</v>
      </c>
    </row>
    <row r="104" customFormat="false" ht="15" hidden="false" customHeight="false" outlineLevel="0" collapsed="false">
      <c r="A104" s="6" t="s">
        <v>113</v>
      </c>
      <c r="B104" s="0" t="s">
        <v>114</v>
      </c>
      <c r="C104" s="0" t="n">
        <v>32</v>
      </c>
      <c r="D104" s="7" t="n">
        <v>4</v>
      </c>
      <c r="E104" s="0" t="s">
        <v>51</v>
      </c>
      <c r="F104" s="8" t="n">
        <v>0</v>
      </c>
      <c r="G104" s="9"/>
      <c r="H104" s="10" t="n">
        <f aca="false">D104*F104</f>
        <v>0</v>
      </c>
      <c r="I104" s="0" t="n">
        <v>56527</v>
      </c>
      <c r="K104" s="10" t="n">
        <f aca="false">SUM(H104:H104)</f>
        <v>0</v>
      </c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 t="s">
        <v>115</v>
      </c>
    </row>
    <row r="107" customFormat="false" ht="15" hidden="false" customHeight="false" outlineLevel="0" collapsed="false">
      <c r="A107" s="6" t="s">
        <v>116</v>
      </c>
      <c r="B107" s="0" t="s">
        <v>117</v>
      </c>
      <c r="C107" s="0" t="n">
        <v>33</v>
      </c>
      <c r="D107" s="7" t="n">
        <v>4</v>
      </c>
      <c r="E107" s="0" t="s">
        <v>51</v>
      </c>
      <c r="F107" s="8" t="n">
        <v>0</v>
      </c>
      <c r="G107" s="9"/>
      <c r="H107" s="10" t="n">
        <f aca="false">D107*F107</f>
        <v>0</v>
      </c>
      <c r="I107" s="0" t="n">
        <v>56529</v>
      </c>
      <c r="K107" s="10" t="n">
        <f aca="false">SUM(H107:H107)</f>
        <v>0</v>
      </c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 t="s">
        <v>118</v>
      </c>
    </row>
    <row r="110" customFormat="false" ht="15" hidden="false" customHeight="false" outlineLevel="0" collapsed="false">
      <c r="A110" s="6" t="s">
        <v>119</v>
      </c>
      <c r="B110" s="0" t="s">
        <v>120</v>
      </c>
      <c r="C110" s="0" t="n">
        <v>34</v>
      </c>
      <c r="D110" s="7" t="n">
        <v>3</v>
      </c>
      <c r="E110" s="0" t="s">
        <v>51</v>
      </c>
      <c r="F110" s="8" t="n">
        <v>0</v>
      </c>
      <c r="G110" s="9"/>
      <c r="H110" s="10" t="n">
        <f aca="false">D110*F110</f>
        <v>0</v>
      </c>
      <c r="I110" s="0" t="n">
        <v>58415</v>
      </c>
      <c r="K110" s="10" t="n">
        <f aca="false">SUM(H110:H110)</f>
        <v>0</v>
      </c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 t="s">
        <v>121</v>
      </c>
    </row>
    <row r="113" customFormat="false" ht="15" hidden="false" customHeight="false" outlineLevel="0" collapsed="false">
      <c r="A113" s="6" t="s">
        <v>122</v>
      </c>
      <c r="B113" s="0" t="s">
        <v>123</v>
      </c>
      <c r="C113" s="0" t="n">
        <v>35</v>
      </c>
      <c r="D113" s="7" t="n">
        <v>12</v>
      </c>
      <c r="E113" s="0" t="s">
        <v>51</v>
      </c>
      <c r="F113" s="8" t="n">
        <v>0</v>
      </c>
      <c r="G113" s="9"/>
      <c r="H113" s="10" t="n">
        <f aca="false">D113*F113</f>
        <v>0</v>
      </c>
      <c r="I113" s="0" t="n">
        <v>58417</v>
      </c>
      <c r="K113" s="10" t="n">
        <f aca="false">SUM(H113:H113)</f>
        <v>0</v>
      </c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 t="s">
        <v>124</v>
      </c>
    </row>
    <row r="116" customFormat="false" ht="15" hidden="false" customHeight="false" outlineLevel="0" collapsed="false">
      <c r="A116" s="6" t="s">
        <v>125</v>
      </c>
      <c r="B116" s="0" t="s">
        <v>126</v>
      </c>
      <c r="C116" s="0" t="n">
        <v>36</v>
      </c>
      <c r="D116" s="7" t="n">
        <v>10</v>
      </c>
      <c r="E116" s="0" t="s">
        <v>51</v>
      </c>
      <c r="F116" s="8" t="n">
        <v>0</v>
      </c>
      <c r="G116" s="9"/>
      <c r="H116" s="10" t="n">
        <f aca="false">D116*F116</f>
        <v>0</v>
      </c>
      <c r="I116" s="0" t="n">
        <v>58419</v>
      </c>
      <c r="K116" s="10" t="n">
        <f aca="false">SUM(H116:H116)</f>
        <v>0</v>
      </c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 t="s">
        <v>127</v>
      </c>
    </row>
    <row r="119" customFormat="false" ht="15" hidden="false" customHeight="false" outlineLevel="0" collapsed="false">
      <c r="A119" s="6" t="s">
        <v>128</v>
      </c>
      <c r="B119" s="0" t="s">
        <v>129</v>
      </c>
      <c r="C119" s="0" t="n">
        <v>37</v>
      </c>
      <c r="D119" s="7" t="n">
        <v>3</v>
      </c>
      <c r="E119" s="0" t="s">
        <v>51</v>
      </c>
      <c r="F119" s="8" t="n">
        <v>0</v>
      </c>
      <c r="G119" s="9"/>
      <c r="H119" s="10" t="n">
        <f aca="false">D119*F119</f>
        <v>0</v>
      </c>
      <c r="I119" s="0" t="n">
        <v>58421</v>
      </c>
      <c r="K119" s="10" t="n">
        <f aca="false">SUM(H119:H119)</f>
        <v>0</v>
      </c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 t="s">
        <v>130</v>
      </c>
    </row>
    <row r="122" customFormat="false" ht="15" hidden="false" customHeight="false" outlineLevel="0" collapsed="false">
      <c r="A122" s="6" t="s">
        <v>131</v>
      </c>
      <c r="B122" s="0" t="s">
        <v>132</v>
      </c>
      <c r="C122" s="0" t="n">
        <v>38</v>
      </c>
      <c r="D122" s="7" t="n">
        <v>12</v>
      </c>
      <c r="E122" s="0" t="s">
        <v>51</v>
      </c>
      <c r="F122" s="8" t="n">
        <v>0</v>
      </c>
      <c r="G122" s="9"/>
      <c r="H122" s="10" t="n">
        <f aca="false">D122*F122</f>
        <v>0</v>
      </c>
      <c r="I122" s="0" t="n">
        <v>58425</v>
      </c>
      <c r="K122" s="10" t="n">
        <f aca="false">SUM(H122:H122)</f>
        <v>0</v>
      </c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 t="s">
        <v>133</v>
      </c>
    </row>
    <row r="125" customFormat="false" ht="15" hidden="false" customHeight="false" outlineLevel="0" collapsed="false">
      <c r="A125" s="6" t="s">
        <v>134</v>
      </c>
      <c r="B125" s="0" t="s">
        <v>135</v>
      </c>
      <c r="C125" s="0" t="n">
        <v>39</v>
      </c>
      <c r="D125" s="7" t="n">
        <v>4</v>
      </c>
      <c r="E125" s="0" t="s">
        <v>51</v>
      </c>
      <c r="F125" s="8" t="n">
        <v>0</v>
      </c>
      <c r="G125" s="9"/>
      <c r="H125" s="10" t="n">
        <f aca="false">D125*F125</f>
        <v>0</v>
      </c>
      <c r="I125" s="0" t="n">
        <v>58427</v>
      </c>
      <c r="K125" s="10" t="n">
        <f aca="false">SUM(H125:H125)</f>
        <v>0</v>
      </c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 t="s">
        <v>136</v>
      </c>
    </row>
    <row r="128" customFormat="false" ht="15" hidden="false" customHeight="false" outlineLevel="0" collapsed="false">
      <c r="A128" s="6" t="s">
        <v>137</v>
      </c>
      <c r="B128" s="0" t="s">
        <v>138</v>
      </c>
      <c r="C128" s="0" t="n">
        <v>40</v>
      </c>
      <c r="D128" s="7" t="n">
        <v>1</v>
      </c>
      <c r="E128" s="0" t="s">
        <v>51</v>
      </c>
      <c r="F128" s="8" t="n">
        <v>0</v>
      </c>
      <c r="G128" s="9"/>
      <c r="H128" s="10" t="n">
        <f aca="false">D128*F128</f>
        <v>0</v>
      </c>
      <c r="I128" s="0" t="n">
        <v>56533</v>
      </c>
      <c r="K128" s="10" t="n">
        <f aca="false">SUM(H128:H128)</f>
        <v>0</v>
      </c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 t="s">
        <v>139</v>
      </c>
    </row>
    <row r="131" customFormat="false" ht="15" hidden="false" customHeight="false" outlineLevel="0" collapsed="false">
      <c r="A131" s="6" t="s">
        <v>140</v>
      </c>
      <c r="B131" s="0" t="s">
        <v>141</v>
      </c>
      <c r="C131" s="0" t="n">
        <v>41</v>
      </c>
      <c r="D131" s="7" t="n">
        <v>1</v>
      </c>
      <c r="E131" s="0" t="s">
        <v>51</v>
      </c>
      <c r="F131" s="8" t="n">
        <v>0</v>
      </c>
      <c r="G131" s="9"/>
      <c r="H131" s="10" t="n">
        <f aca="false">D131*F131</f>
        <v>0</v>
      </c>
      <c r="I131" s="0" t="n">
        <v>56537</v>
      </c>
      <c r="K131" s="10" t="n">
        <f aca="false">SUM(H131:H131)</f>
        <v>0</v>
      </c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 t="s">
        <v>142</v>
      </c>
    </row>
    <row r="134" customFormat="false" ht="15" hidden="false" customHeight="false" outlineLevel="0" collapsed="false">
      <c r="A134" s="6" t="s">
        <v>143</v>
      </c>
      <c r="B134" s="0" t="s">
        <v>144</v>
      </c>
      <c r="C134" s="0" t="n">
        <v>42</v>
      </c>
      <c r="D134" s="7" t="n">
        <v>6</v>
      </c>
      <c r="E134" s="0" t="s">
        <v>145</v>
      </c>
      <c r="F134" s="8" t="n">
        <v>0</v>
      </c>
      <c r="G134" s="9"/>
      <c r="H134" s="10" t="n">
        <f aca="false">D134*F134</f>
        <v>0</v>
      </c>
      <c r="I134" s="0" t="n">
        <v>58449</v>
      </c>
      <c r="K134" s="10" t="n">
        <f aca="false">SUM(H134:H134)</f>
        <v>0</v>
      </c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 t="s">
        <v>146</v>
      </c>
    </row>
    <row r="137" customFormat="false" ht="15" hidden="false" customHeight="false" outlineLevel="0" collapsed="false">
      <c r="A137" s="6" t="s">
        <v>147</v>
      </c>
      <c r="B137" s="0" t="s">
        <v>148</v>
      </c>
      <c r="C137" s="0" t="n">
        <v>43</v>
      </c>
      <c r="D137" s="7" t="n">
        <v>2</v>
      </c>
      <c r="E137" s="0" t="s">
        <v>51</v>
      </c>
      <c r="F137" s="8" t="n">
        <v>0</v>
      </c>
      <c r="G137" s="9"/>
      <c r="H137" s="10" t="n">
        <f aca="false">D137*F137</f>
        <v>0</v>
      </c>
      <c r="I137" s="0" t="n">
        <v>56563</v>
      </c>
      <c r="K137" s="10" t="n">
        <f aca="false">SUM(H137:H137)</f>
        <v>0</v>
      </c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 t="s">
        <v>149</v>
      </c>
    </row>
    <row r="140" customFormat="false" ht="15" hidden="false" customHeight="false" outlineLevel="0" collapsed="false">
      <c r="A140" s="6" t="s">
        <v>150</v>
      </c>
      <c r="B140" s="0" t="s">
        <v>151</v>
      </c>
      <c r="C140" s="0" t="n">
        <v>44</v>
      </c>
      <c r="D140" s="7" t="n">
        <v>16</v>
      </c>
      <c r="E140" s="0" t="s">
        <v>51</v>
      </c>
      <c r="F140" s="8" t="n">
        <v>0</v>
      </c>
      <c r="G140" s="9"/>
      <c r="H140" s="10" t="n">
        <f aca="false">D140*F140</f>
        <v>0</v>
      </c>
      <c r="I140" s="0" t="n">
        <v>58459</v>
      </c>
      <c r="K140" s="10" t="n">
        <f aca="false">SUM(H140:H140)</f>
        <v>0</v>
      </c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 t="s">
        <v>152</v>
      </c>
    </row>
    <row r="143" customFormat="false" ht="15" hidden="false" customHeight="false" outlineLevel="0" collapsed="false">
      <c r="A143" s="6" t="s">
        <v>153</v>
      </c>
      <c r="B143" s="0" t="s">
        <v>154</v>
      </c>
      <c r="C143" s="0" t="n">
        <v>45</v>
      </c>
      <c r="D143" s="7" t="n">
        <v>2</v>
      </c>
      <c r="E143" s="0" t="s">
        <v>145</v>
      </c>
      <c r="F143" s="8" t="n">
        <v>0</v>
      </c>
      <c r="G143" s="9"/>
      <c r="H143" s="10" t="n">
        <f aca="false">D143*F143</f>
        <v>0</v>
      </c>
      <c r="I143" s="0" t="n">
        <v>56565</v>
      </c>
      <c r="K143" s="10" t="n">
        <f aca="false">SUM(H143:H143)</f>
        <v>0</v>
      </c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 t="s">
        <v>155</v>
      </c>
    </row>
    <row r="146" customFormat="false" ht="15" hidden="false" customHeight="false" outlineLevel="0" collapsed="false">
      <c r="A146" s="6" t="s">
        <v>156</v>
      </c>
      <c r="B146" s="0" t="s">
        <v>157</v>
      </c>
      <c r="C146" s="0" t="n">
        <v>46</v>
      </c>
      <c r="D146" s="7" t="n">
        <v>4</v>
      </c>
      <c r="E146" s="0" t="s">
        <v>145</v>
      </c>
      <c r="F146" s="8" t="n">
        <v>0</v>
      </c>
      <c r="G146" s="9"/>
      <c r="H146" s="10" t="n">
        <f aca="false">D146*F146</f>
        <v>0</v>
      </c>
      <c r="I146" s="0" t="n">
        <v>56567</v>
      </c>
      <c r="K146" s="10" t="n">
        <f aca="false">SUM(H146:H146)</f>
        <v>0</v>
      </c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 t="s">
        <v>158</v>
      </c>
    </row>
    <row r="149" customFormat="false" ht="15" hidden="false" customHeight="false" outlineLevel="0" collapsed="false">
      <c r="A149" s="6" t="s">
        <v>159</v>
      </c>
      <c r="B149" s="0" t="s">
        <v>160</v>
      </c>
      <c r="C149" s="0" t="n">
        <v>47</v>
      </c>
      <c r="D149" s="7" t="n">
        <v>4</v>
      </c>
      <c r="E149" s="0" t="s">
        <v>145</v>
      </c>
      <c r="F149" s="8" t="n">
        <v>0</v>
      </c>
      <c r="G149" s="9"/>
      <c r="H149" s="10" t="n">
        <f aca="false">D149*F149</f>
        <v>0</v>
      </c>
      <c r="I149" s="0" t="n">
        <v>56569</v>
      </c>
      <c r="K149" s="10" t="n">
        <f aca="false">SUM(H149:H149)</f>
        <v>0</v>
      </c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 t="s">
        <v>161</v>
      </c>
    </row>
    <row r="152" customFormat="false" ht="15" hidden="false" customHeight="false" outlineLevel="0" collapsed="false">
      <c r="A152" s="6" t="s">
        <v>162</v>
      </c>
      <c r="B152" s="0" t="s">
        <v>163</v>
      </c>
      <c r="C152" s="0" t="n">
        <v>48</v>
      </c>
      <c r="D152" s="7" t="n">
        <v>10</v>
      </c>
      <c r="E152" s="0" t="s">
        <v>145</v>
      </c>
      <c r="F152" s="8" t="n">
        <v>0</v>
      </c>
      <c r="G152" s="9"/>
      <c r="H152" s="10" t="n">
        <f aca="false">D152*F152</f>
        <v>0</v>
      </c>
      <c r="I152" s="0" t="n">
        <v>58431</v>
      </c>
      <c r="K152" s="10" t="n">
        <f aca="false">SUM(H152:H152)</f>
        <v>0</v>
      </c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 t="s">
        <v>164</v>
      </c>
    </row>
    <row r="155" customFormat="false" ht="15" hidden="false" customHeight="false" outlineLevel="0" collapsed="false">
      <c r="A155" s="6" t="s">
        <v>165</v>
      </c>
      <c r="B155" s="0" t="s">
        <v>166</v>
      </c>
      <c r="C155" s="0" t="n">
        <v>49</v>
      </c>
      <c r="D155" s="7" t="n">
        <v>2</v>
      </c>
      <c r="E155" s="0" t="s">
        <v>145</v>
      </c>
      <c r="F155" s="8" t="n">
        <v>0</v>
      </c>
      <c r="G155" s="9"/>
      <c r="H155" s="10" t="n">
        <f aca="false">D155*F155</f>
        <v>0</v>
      </c>
      <c r="I155" s="0" t="n">
        <v>56571</v>
      </c>
      <c r="K155" s="10" t="n">
        <f aca="false">SUM(H155:H155)</f>
        <v>0</v>
      </c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 t="s">
        <v>167</v>
      </c>
    </row>
    <row r="158" customFormat="false" ht="15" hidden="false" customHeight="false" outlineLevel="0" collapsed="false">
      <c r="A158" s="6" t="s">
        <v>168</v>
      </c>
      <c r="B158" s="0" t="s">
        <v>169</v>
      </c>
      <c r="C158" s="0" t="n">
        <v>50</v>
      </c>
      <c r="D158" s="7" t="n">
        <v>4</v>
      </c>
      <c r="E158" s="0" t="s">
        <v>145</v>
      </c>
      <c r="F158" s="8" t="n">
        <v>0</v>
      </c>
      <c r="G158" s="9"/>
      <c r="H158" s="10" t="n">
        <f aca="false">D158*F158</f>
        <v>0</v>
      </c>
      <c r="I158" s="0" t="n">
        <v>56573</v>
      </c>
      <c r="K158" s="10" t="n">
        <f aca="false">SUM(H158:H158)</f>
        <v>0</v>
      </c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 t="s">
        <v>170</v>
      </c>
    </row>
    <row r="161" customFormat="false" ht="15" hidden="false" customHeight="false" outlineLevel="0" collapsed="false">
      <c r="A161" s="6" t="s">
        <v>171</v>
      </c>
      <c r="B161" s="0" t="s">
        <v>172</v>
      </c>
      <c r="C161" s="0" t="n">
        <v>51</v>
      </c>
      <c r="D161" s="7" t="n">
        <v>4</v>
      </c>
      <c r="E161" s="0" t="s">
        <v>145</v>
      </c>
      <c r="F161" s="8" t="n">
        <v>0</v>
      </c>
      <c r="G161" s="9"/>
      <c r="H161" s="10" t="n">
        <f aca="false">D161*F161</f>
        <v>0</v>
      </c>
      <c r="I161" s="0" t="n">
        <v>56575</v>
      </c>
      <c r="K161" s="10" t="n">
        <f aca="false">SUM(H161:H161)</f>
        <v>0</v>
      </c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 t="s">
        <v>173</v>
      </c>
    </row>
    <row r="164" customFormat="false" ht="15" hidden="false" customHeight="false" outlineLevel="0" collapsed="false">
      <c r="A164" s="6" t="s">
        <v>174</v>
      </c>
      <c r="B164" s="0" t="s">
        <v>175</v>
      </c>
      <c r="C164" s="0" t="n">
        <v>52</v>
      </c>
      <c r="D164" s="7" t="n">
        <v>3</v>
      </c>
      <c r="E164" s="0" t="s">
        <v>145</v>
      </c>
      <c r="F164" s="8" t="n">
        <v>0</v>
      </c>
      <c r="G164" s="9"/>
      <c r="H164" s="10" t="n">
        <f aca="false">D164*F164</f>
        <v>0</v>
      </c>
      <c r="I164" s="0" t="n">
        <v>58433</v>
      </c>
      <c r="K164" s="10" t="n">
        <f aca="false">SUM(H164:H164)</f>
        <v>0</v>
      </c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 t="s">
        <v>176</v>
      </c>
    </row>
    <row r="167" customFormat="false" ht="15" hidden="false" customHeight="false" outlineLevel="0" collapsed="false">
      <c r="A167" s="6" t="s">
        <v>177</v>
      </c>
      <c r="B167" s="0" t="s">
        <v>178</v>
      </c>
      <c r="C167" s="0" t="n">
        <v>53</v>
      </c>
      <c r="D167" s="7" t="n">
        <v>10</v>
      </c>
      <c r="E167" s="0" t="s">
        <v>145</v>
      </c>
      <c r="F167" s="8" t="n">
        <v>0</v>
      </c>
      <c r="G167" s="9"/>
      <c r="H167" s="10" t="n">
        <f aca="false">D167*F167</f>
        <v>0</v>
      </c>
      <c r="I167" s="0" t="n">
        <v>58435</v>
      </c>
      <c r="K167" s="10" t="n">
        <f aca="false">SUM(H167:H167)</f>
        <v>0</v>
      </c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 t="s">
        <v>179</v>
      </c>
    </row>
    <row r="170" customFormat="false" ht="15" hidden="false" customHeight="false" outlineLevel="0" collapsed="false">
      <c r="A170" s="6" t="s">
        <v>180</v>
      </c>
      <c r="B170" s="0" t="s">
        <v>181</v>
      </c>
      <c r="C170" s="0" t="n">
        <v>54</v>
      </c>
      <c r="D170" s="7" t="n">
        <v>4</v>
      </c>
      <c r="E170" s="0" t="s">
        <v>51</v>
      </c>
      <c r="F170" s="8" t="n">
        <v>0</v>
      </c>
      <c r="G170" s="9"/>
      <c r="H170" s="10" t="n">
        <f aca="false">D170*F170</f>
        <v>0</v>
      </c>
      <c r="I170" s="0" t="n">
        <v>58437</v>
      </c>
      <c r="K170" s="10" t="n">
        <f aca="false">SUM(H170:H170)</f>
        <v>0</v>
      </c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 t="s">
        <v>182</v>
      </c>
    </row>
    <row r="173" customFormat="false" ht="15" hidden="false" customHeight="false" outlineLevel="0" collapsed="false">
      <c r="A173" s="6" t="s">
        <v>183</v>
      </c>
      <c r="B173" s="0" t="s">
        <v>184</v>
      </c>
      <c r="C173" s="0" t="n">
        <v>55</v>
      </c>
      <c r="D173" s="7" t="n">
        <v>2</v>
      </c>
      <c r="E173" s="0" t="s">
        <v>51</v>
      </c>
      <c r="F173" s="8" t="n">
        <v>0</v>
      </c>
      <c r="G173" s="9"/>
      <c r="H173" s="10" t="n">
        <f aca="false">D173*F173</f>
        <v>0</v>
      </c>
      <c r="I173" s="0" t="n">
        <v>58439</v>
      </c>
      <c r="K173" s="10" t="n">
        <f aca="false">SUM(H173:H173)</f>
        <v>0</v>
      </c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 t="s">
        <v>185</v>
      </c>
    </row>
    <row r="176" customFormat="false" ht="15" hidden="false" customHeight="false" outlineLevel="0" collapsed="false">
      <c r="A176" s="6" t="s">
        <v>186</v>
      </c>
      <c r="B176" s="0" t="s">
        <v>187</v>
      </c>
      <c r="C176" s="0" t="n">
        <v>56</v>
      </c>
      <c r="D176" s="7" t="n">
        <v>16</v>
      </c>
      <c r="E176" s="0" t="s">
        <v>51</v>
      </c>
      <c r="F176" s="8" t="n">
        <v>0</v>
      </c>
      <c r="G176" s="9"/>
      <c r="H176" s="10" t="n">
        <f aca="false">D176*F176</f>
        <v>0</v>
      </c>
      <c r="I176" s="0" t="n">
        <v>58441</v>
      </c>
      <c r="K176" s="10" t="n">
        <f aca="false">SUM(H176:H176)</f>
        <v>0</v>
      </c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 t="s">
        <v>188</v>
      </c>
    </row>
    <row r="179" customFormat="false" ht="15" hidden="false" customHeight="false" outlineLevel="0" collapsed="false">
      <c r="A179" s="6" t="s">
        <v>189</v>
      </c>
      <c r="B179" s="0" t="s">
        <v>190</v>
      </c>
      <c r="C179" s="0" t="n">
        <v>57</v>
      </c>
      <c r="D179" s="7" t="n">
        <v>3</v>
      </c>
      <c r="E179" s="0" t="s">
        <v>51</v>
      </c>
      <c r="F179" s="8" t="n">
        <v>0</v>
      </c>
      <c r="G179" s="9"/>
      <c r="H179" s="10" t="n">
        <f aca="false">D179*F179</f>
        <v>0</v>
      </c>
      <c r="I179" s="0" t="n">
        <v>58443</v>
      </c>
      <c r="K179" s="10" t="n">
        <f aca="false">SUM(H179:H179)</f>
        <v>0</v>
      </c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 t="s">
        <v>191</v>
      </c>
    </row>
    <row r="182" customFormat="false" ht="15" hidden="false" customHeight="false" outlineLevel="0" collapsed="false">
      <c r="A182" s="6" t="s">
        <v>192</v>
      </c>
      <c r="B182" s="0" t="s">
        <v>193</v>
      </c>
      <c r="C182" s="0" t="n">
        <v>58</v>
      </c>
      <c r="D182" s="7" t="n">
        <v>4</v>
      </c>
      <c r="E182" s="0" t="s">
        <v>51</v>
      </c>
      <c r="F182" s="8" t="n">
        <v>0</v>
      </c>
      <c r="G182" s="9"/>
      <c r="H182" s="10" t="n">
        <f aca="false">D182*F182</f>
        <v>0</v>
      </c>
      <c r="I182" s="0" t="n">
        <v>56585</v>
      </c>
      <c r="K182" s="10" t="n">
        <f aca="false">SUM(H182:H182)</f>
        <v>0</v>
      </c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 t="s">
        <v>194</v>
      </c>
    </row>
    <row r="185" customFormat="false" ht="15" hidden="false" customHeight="false" outlineLevel="0" collapsed="false">
      <c r="A185" s="6" t="s">
        <v>195</v>
      </c>
      <c r="B185" s="0" t="s">
        <v>196</v>
      </c>
      <c r="C185" s="0" t="n">
        <v>59</v>
      </c>
      <c r="D185" s="7" t="n">
        <v>3</v>
      </c>
      <c r="E185" s="0" t="s">
        <v>51</v>
      </c>
      <c r="F185" s="8" t="n">
        <v>0</v>
      </c>
      <c r="G185" s="9"/>
      <c r="H185" s="10" t="n">
        <f aca="false">D185*F185</f>
        <v>0</v>
      </c>
      <c r="I185" s="0" t="n">
        <v>58445</v>
      </c>
      <c r="K185" s="10" t="n">
        <f aca="false">SUM(H185:H185)</f>
        <v>0</v>
      </c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 t="s">
        <v>197</v>
      </c>
    </row>
    <row r="188" customFormat="false" ht="15" hidden="false" customHeight="false" outlineLevel="0" collapsed="false">
      <c r="A188" s="6" t="s">
        <v>198</v>
      </c>
      <c r="B188" s="0" t="s">
        <v>199</v>
      </c>
      <c r="C188" s="0" t="n">
        <v>60</v>
      </c>
      <c r="D188" s="7" t="n">
        <v>12</v>
      </c>
      <c r="E188" s="0" t="s">
        <v>51</v>
      </c>
      <c r="F188" s="8" t="n">
        <v>0</v>
      </c>
      <c r="G188" s="9"/>
      <c r="H188" s="10" t="n">
        <f aca="false">D188*F188</f>
        <v>0</v>
      </c>
      <c r="I188" s="0" t="n">
        <v>49579</v>
      </c>
      <c r="K188" s="10" t="n">
        <f aca="false">SUM(H188:H188)</f>
        <v>0</v>
      </c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 t="s">
        <v>200</v>
      </c>
    </row>
    <row r="191" customFormat="false" ht="15" hidden="false" customHeight="false" outlineLevel="0" collapsed="false">
      <c r="A191" s="6" t="s">
        <v>201</v>
      </c>
      <c r="B191" s="0" t="s">
        <v>202</v>
      </c>
      <c r="C191" s="0" t="n">
        <v>61</v>
      </c>
      <c r="D191" s="7" t="n">
        <v>10</v>
      </c>
      <c r="E191" s="0" t="s">
        <v>51</v>
      </c>
      <c r="F191" s="8" t="n">
        <v>0</v>
      </c>
      <c r="G191" s="9"/>
      <c r="H191" s="10" t="n">
        <f aca="false">D191*F191</f>
        <v>0</v>
      </c>
      <c r="I191" s="0" t="n">
        <v>52807</v>
      </c>
      <c r="K191" s="10" t="n">
        <f aca="false">SUM(H191:H191)</f>
        <v>0</v>
      </c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 t="s">
        <v>203</v>
      </c>
    </row>
    <row r="194" customFormat="false" ht="15" hidden="false" customHeight="false" outlineLevel="0" collapsed="false">
      <c r="A194" s="6" t="s">
        <v>204</v>
      </c>
      <c r="B194" s="0" t="s">
        <v>205</v>
      </c>
      <c r="C194" s="0" t="n">
        <v>62</v>
      </c>
      <c r="D194" s="7" t="n">
        <v>4</v>
      </c>
      <c r="E194" s="0" t="s">
        <v>51</v>
      </c>
      <c r="F194" s="8" t="n">
        <v>0</v>
      </c>
      <c r="G194" s="9"/>
      <c r="H194" s="10" t="n">
        <f aca="false">D194*F194</f>
        <v>0</v>
      </c>
      <c r="I194" s="0" t="n">
        <v>58447</v>
      </c>
      <c r="K194" s="10" t="n">
        <f aca="false">SUM(H194:H194)</f>
        <v>0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 t="s">
        <v>206</v>
      </c>
    </row>
    <row r="197" customFormat="false" ht="15" hidden="false" customHeight="false" outlineLevel="0" collapsed="false">
      <c r="A197" s="6" t="s">
        <v>207</v>
      </c>
      <c r="B197" s="0" t="s">
        <v>208</v>
      </c>
      <c r="C197" s="0" t="n">
        <v>63</v>
      </c>
      <c r="D197" s="7" t="n">
        <v>2</v>
      </c>
      <c r="E197" s="0" t="s">
        <v>51</v>
      </c>
      <c r="F197" s="8" t="n">
        <v>0</v>
      </c>
      <c r="G197" s="9"/>
      <c r="H197" s="10" t="n">
        <f aca="false">D197*F197</f>
        <v>0</v>
      </c>
      <c r="I197" s="0" t="n">
        <v>56589</v>
      </c>
      <c r="K197" s="10" t="n">
        <f aca="false">SUM(H197:H197)</f>
        <v>0</v>
      </c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 t="s">
        <v>209</v>
      </c>
    </row>
    <row r="200" customFormat="false" ht="15" hidden="false" customHeight="false" outlineLevel="0" collapsed="false">
      <c r="A200" s="6" t="s">
        <v>210</v>
      </c>
      <c r="B200" s="0" t="s">
        <v>211</v>
      </c>
      <c r="C200" s="0" t="n">
        <v>64</v>
      </c>
      <c r="D200" s="7" t="n">
        <v>4</v>
      </c>
      <c r="E200" s="0" t="s">
        <v>51</v>
      </c>
      <c r="F200" s="8" t="n">
        <v>0</v>
      </c>
      <c r="G200" s="9"/>
      <c r="H200" s="10" t="n">
        <f aca="false">D200*F200</f>
        <v>0</v>
      </c>
      <c r="I200" s="0" t="n">
        <v>56591</v>
      </c>
      <c r="K200" s="10" t="n">
        <f aca="false">SUM(H200:H200)</f>
        <v>0</v>
      </c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 t="s">
        <v>212</v>
      </c>
    </row>
    <row r="203" customFormat="false" ht="15" hidden="false" customHeight="false" outlineLevel="0" collapsed="false">
      <c r="A203" s="6" t="s">
        <v>213</v>
      </c>
      <c r="B203" s="0" t="s">
        <v>214</v>
      </c>
      <c r="C203" s="0" t="n">
        <v>65</v>
      </c>
      <c r="D203" s="7" t="n">
        <v>12</v>
      </c>
      <c r="E203" s="0" t="s">
        <v>51</v>
      </c>
      <c r="F203" s="8" t="n">
        <v>0</v>
      </c>
      <c r="G203" s="9"/>
      <c r="H203" s="10" t="n">
        <f aca="false">D203*F203</f>
        <v>0</v>
      </c>
      <c r="I203" s="0" t="n">
        <v>44257</v>
      </c>
      <c r="K203" s="10" t="n">
        <f aca="false">SUM(H203:H203)</f>
        <v>0</v>
      </c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 t="s">
        <v>215</v>
      </c>
    </row>
    <row r="206" customFormat="false" ht="15" hidden="false" customHeight="false" outlineLevel="0" collapsed="false">
      <c r="A206" s="6" t="s">
        <v>216</v>
      </c>
      <c r="B206" s="0" t="s">
        <v>217</v>
      </c>
      <c r="C206" s="0" t="n">
        <v>66</v>
      </c>
      <c r="D206" s="7" t="n">
        <v>4</v>
      </c>
      <c r="E206" s="0" t="s">
        <v>51</v>
      </c>
      <c r="F206" s="8" t="n">
        <v>0</v>
      </c>
      <c r="G206" s="9"/>
      <c r="H206" s="10" t="n">
        <f aca="false">D206*F206</f>
        <v>0</v>
      </c>
      <c r="I206" s="0" t="n">
        <v>56593</v>
      </c>
      <c r="K206" s="10" t="n">
        <f aca="false">SUM(H206:H206)</f>
        <v>0</v>
      </c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 t="s">
        <v>218</v>
      </c>
    </row>
    <row r="209" customFormat="false" ht="15" hidden="false" customHeight="false" outlineLevel="0" collapsed="false">
      <c r="A209" s="6" t="s">
        <v>219</v>
      </c>
      <c r="B209" s="0" t="s">
        <v>220</v>
      </c>
      <c r="C209" s="0" t="n">
        <v>67</v>
      </c>
      <c r="D209" s="7" t="n">
        <v>4</v>
      </c>
      <c r="E209" s="0" t="s">
        <v>51</v>
      </c>
      <c r="F209" s="8" t="n">
        <v>0</v>
      </c>
      <c r="G209" s="9"/>
      <c r="H209" s="10" t="n">
        <f aca="false">D209*F209</f>
        <v>0</v>
      </c>
      <c r="I209" s="0" t="n">
        <v>56595</v>
      </c>
      <c r="K209" s="10" t="n">
        <f aca="false">SUM(H209:H209)</f>
        <v>0</v>
      </c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 t="s">
        <v>221</v>
      </c>
    </row>
    <row r="212" customFormat="false" ht="15" hidden="false" customHeight="false" outlineLevel="0" collapsed="false">
      <c r="A212" s="6" t="s">
        <v>222</v>
      </c>
      <c r="B212" s="0" t="s">
        <v>223</v>
      </c>
      <c r="C212" s="0" t="n">
        <v>68</v>
      </c>
      <c r="D212" s="7" t="n">
        <v>4</v>
      </c>
      <c r="E212" s="0" t="s">
        <v>51</v>
      </c>
      <c r="F212" s="8" t="n">
        <v>0</v>
      </c>
      <c r="G212" s="9"/>
      <c r="H212" s="10" t="n">
        <f aca="false">D212*F212</f>
        <v>0</v>
      </c>
      <c r="I212" s="0" t="n">
        <v>56597</v>
      </c>
      <c r="K212" s="10" t="n">
        <f aca="false">SUM(H212:H212)</f>
        <v>0</v>
      </c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 t="s">
        <v>224</v>
      </c>
    </row>
    <row r="215" customFormat="false" ht="15" hidden="false" customHeight="false" outlineLevel="0" collapsed="false">
      <c r="A215" s="6" t="s">
        <v>225</v>
      </c>
      <c r="B215" s="0" t="s">
        <v>226</v>
      </c>
      <c r="C215" s="0" t="n">
        <v>69</v>
      </c>
      <c r="D215" s="7" t="n">
        <v>3</v>
      </c>
      <c r="E215" s="0" t="s">
        <v>51</v>
      </c>
      <c r="F215" s="8" t="n">
        <v>0</v>
      </c>
      <c r="G215" s="9"/>
      <c r="H215" s="10" t="n">
        <f aca="false">D215*F215</f>
        <v>0</v>
      </c>
      <c r="I215" s="0" t="n">
        <v>58451</v>
      </c>
      <c r="K215" s="10" t="n">
        <f aca="false">SUM(H215:H215)</f>
        <v>0</v>
      </c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 t="s">
        <v>227</v>
      </c>
    </row>
    <row r="218" customFormat="false" ht="15" hidden="false" customHeight="false" outlineLevel="0" collapsed="false">
      <c r="A218" s="6" t="s">
        <v>228</v>
      </c>
      <c r="B218" s="0" t="s">
        <v>229</v>
      </c>
      <c r="C218" s="0" t="n">
        <v>70</v>
      </c>
      <c r="D218" s="7" t="n">
        <v>4</v>
      </c>
      <c r="E218" s="0" t="s">
        <v>51</v>
      </c>
      <c r="F218" s="8" t="n">
        <v>0</v>
      </c>
      <c r="G218" s="9"/>
      <c r="H218" s="10" t="n">
        <f aca="false">D218*F218</f>
        <v>0</v>
      </c>
      <c r="I218" s="0" t="n">
        <v>56599</v>
      </c>
      <c r="K218" s="10" t="n">
        <f aca="false">SUM(H218:H218)</f>
        <v>0</v>
      </c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 t="s">
        <v>230</v>
      </c>
    </row>
    <row r="221" customFormat="false" ht="15" hidden="false" customHeight="false" outlineLevel="0" collapsed="false">
      <c r="A221" s="6" t="s">
        <v>231</v>
      </c>
      <c r="B221" s="0" t="s">
        <v>232</v>
      </c>
      <c r="C221" s="0" t="n">
        <v>71</v>
      </c>
      <c r="D221" s="7" t="n">
        <v>12</v>
      </c>
      <c r="E221" s="0" t="s">
        <v>51</v>
      </c>
      <c r="F221" s="8" t="n">
        <v>0</v>
      </c>
      <c r="G221" s="9"/>
      <c r="H221" s="10" t="n">
        <f aca="false">D221*F221</f>
        <v>0</v>
      </c>
      <c r="I221" s="0" t="n">
        <v>58453</v>
      </c>
      <c r="K221" s="10" t="n">
        <f aca="false">SUM(H221:H221)</f>
        <v>0</v>
      </c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 t="s">
        <v>233</v>
      </c>
    </row>
    <row r="224" customFormat="false" ht="15" hidden="false" customHeight="false" outlineLevel="0" collapsed="false">
      <c r="A224" s="6" t="s">
        <v>234</v>
      </c>
      <c r="B224" s="0" t="s">
        <v>235</v>
      </c>
      <c r="C224" s="0" t="n">
        <v>72</v>
      </c>
      <c r="D224" s="7" t="n">
        <v>3</v>
      </c>
      <c r="E224" s="0" t="s">
        <v>51</v>
      </c>
      <c r="F224" s="8" t="n">
        <v>0</v>
      </c>
      <c r="G224" s="9"/>
      <c r="H224" s="10" t="n">
        <f aca="false">D224*F224</f>
        <v>0</v>
      </c>
      <c r="I224" s="0" t="n">
        <v>58455</v>
      </c>
      <c r="K224" s="10" t="n">
        <f aca="false">SUM(H224:H224)</f>
        <v>0</v>
      </c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 t="s">
        <v>236</v>
      </c>
    </row>
    <row r="227" customFormat="false" ht="15" hidden="false" customHeight="false" outlineLevel="0" collapsed="false">
      <c r="A227" s="6" t="s">
        <v>237</v>
      </c>
      <c r="B227" s="0" t="s">
        <v>238</v>
      </c>
      <c r="C227" s="0" t="n">
        <v>73</v>
      </c>
      <c r="D227" s="7" t="n">
        <v>10</v>
      </c>
      <c r="E227" s="0" t="s">
        <v>51</v>
      </c>
      <c r="F227" s="8" t="n">
        <v>0</v>
      </c>
      <c r="G227" s="9"/>
      <c r="H227" s="10" t="n">
        <f aca="false">D227*F227</f>
        <v>0</v>
      </c>
      <c r="I227" s="0" t="n">
        <v>58457</v>
      </c>
      <c r="K227" s="10" t="n">
        <f aca="false">SUM(H227:H227)</f>
        <v>0</v>
      </c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 t="s">
        <v>239</v>
      </c>
    </row>
    <row r="230" customFormat="false" ht="15" hidden="false" customHeight="false" outlineLevel="0" collapsed="false">
      <c r="A230" s="6" t="s">
        <v>240</v>
      </c>
      <c r="B230" s="0" t="s">
        <v>241</v>
      </c>
      <c r="C230" s="0" t="n">
        <v>74</v>
      </c>
      <c r="D230" s="7" t="n">
        <v>4</v>
      </c>
      <c r="E230" s="0" t="s">
        <v>51</v>
      </c>
      <c r="F230" s="8" t="n">
        <v>0</v>
      </c>
      <c r="G230" s="9"/>
      <c r="H230" s="10" t="n">
        <f aca="false">D230*F230</f>
        <v>0</v>
      </c>
      <c r="I230" s="0" t="n">
        <v>56601</v>
      </c>
      <c r="K230" s="10" t="n">
        <f aca="false">SUM(H230:H230)</f>
        <v>0</v>
      </c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 t="s">
        <v>242</v>
      </c>
    </row>
    <row r="233" customFormat="false" ht="30" hidden="false" customHeight="false" outlineLevel="0" collapsed="false">
      <c r="A233" s="6" t="s">
        <v>243</v>
      </c>
      <c r="B233" s="0" t="s">
        <v>244</v>
      </c>
      <c r="C233" s="0" t="n">
        <v>75</v>
      </c>
      <c r="D233" s="7" t="n">
        <v>2</v>
      </c>
      <c r="E233" s="0" t="s">
        <v>245</v>
      </c>
      <c r="F233" s="8" t="n">
        <v>0</v>
      </c>
      <c r="G233" s="9"/>
      <c r="H233" s="10" t="n">
        <f aca="false">D233*F233</f>
        <v>0</v>
      </c>
      <c r="I233" s="0" t="n">
        <v>56603</v>
      </c>
      <c r="K233" s="10" t="n">
        <f aca="false">SUM(H233:H233)</f>
        <v>0</v>
      </c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 t="s">
        <v>246</v>
      </c>
    </row>
    <row r="236" customFormat="false" ht="30" hidden="false" customHeight="false" outlineLevel="0" collapsed="false">
      <c r="A236" s="6" t="s">
        <v>247</v>
      </c>
      <c r="B236" s="0" t="s">
        <v>248</v>
      </c>
      <c r="C236" s="0" t="n">
        <v>76</v>
      </c>
      <c r="D236" s="7" t="n">
        <v>4</v>
      </c>
      <c r="E236" s="0" t="s">
        <v>245</v>
      </c>
      <c r="F236" s="8" t="n">
        <v>0</v>
      </c>
      <c r="G236" s="9"/>
      <c r="H236" s="10" t="n">
        <f aca="false">D236*F236</f>
        <v>0</v>
      </c>
      <c r="I236" s="0" t="n">
        <v>56605</v>
      </c>
      <c r="K236" s="10" t="n">
        <f aca="false">SUM(H236:H236)</f>
        <v>0</v>
      </c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 t="s">
        <v>249</v>
      </c>
    </row>
    <row r="239" customFormat="false" ht="15" hidden="false" customHeight="false" outlineLevel="0" collapsed="false">
      <c r="A239" s="6" t="s">
        <v>250</v>
      </c>
      <c r="B239" s="0" t="s">
        <v>251</v>
      </c>
      <c r="C239" s="0" t="n">
        <v>77</v>
      </c>
      <c r="D239" s="7" t="n">
        <v>10</v>
      </c>
      <c r="E239" s="0" t="s">
        <v>51</v>
      </c>
      <c r="F239" s="8" t="n">
        <v>0</v>
      </c>
      <c r="G239" s="9"/>
      <c r="H239" s="10" t="n">
        <f aca="false">D239*F239</f>
        <v>0</v>
      </c>
      <c r="I239" s="0" t="n">
        <v>58461</v>
      </c>
      <c r="K239" s="10" t="n">
        <f aca="false">SUM(H239:H239)</f>
        <v>0</v>
      </c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 t="s">
        <v>252</v>
      </c>
    </row>
    <row r="242" customFormat="false" ht="15" hidden="false" customHeight="false" outlineLevel="0" collapsed="false">
      <c r="A242" s="6" t="s">
        <v>253</v>
      </c>
      <c r="B242" s="0" t="s">
        <v>254</v>
      </c>
      <c r="C242" s="0" t="n">
        <v>78</v>
      </c>
      <c r="D242" s="7" t="n">
        <v>3</v>
      </c>
      <c r="E242" s="0" t="s">
        <v>51</v>
      </c>
      <c r="F242" s="8" t="n">
        <v>0</v>
      </c>
      <c r="G242" s="9"/>
      <c r="H242" s="10" t="n">
        <f aca="false">D242*F242</f>
        <v>0</v>
      </c>
      <c r="I242" s="0" t="n">
        <v>58463</v>
      </c>
      <c r="K242" s="10" t="n">
        <f aca="false">SUM(H242:H242)</f>
        <v>0</v>
      </c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 t="s">
        <v>255</v>
      </c>
    </row>
    <row r="245" customFormat="false" ht="15" hidden="false" customHeight="false" outlineLevel="0" collapsed="false">
      <c r="A245" s="6" t="s">
        <v>256</v>
      </c>
      <c r="B245" s="0" t="s">
        <v>257</v>
      </c>
      <c r="C245" s="0" t="n">
        <v>79</v>
      </c>
      <c r="D245" s="7" t="n">
        <v>4</v>
      </c>
      <c r="E245" s="0" t="s">
        <v>51</v>
      </c>
      <c r="F245" s="8" t="n">
        <v>0</v>
      </c>
      <c r="G245" s="9"/>
      <c r="H245" s="10" t="n">
        <f aca="false">D245*F245</f>
        <v>0</v>
      </c>
      <c r="I245" s="0" t="n">
        <v>56631</v>
      </c>
      <c r="K245" s="10" t="n">
        <f aca="false">SUM(H245:H245)</f>
        <v>0</v>
      </c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 t="s">
        <v>258</v>
      </c>
    </row>
    <row r="248" customFormat="false" ht="15" hidden="false" customHeight="false" outlineLevel="0" collapsed="false">
      <c r="A248" s="6" t="s">
        <v>259</v>
      </c>
      <c r="B248" s="0" t="s">
        <v>260</v>
      </c>
      <c r="C248" s="0" t="n">
        <v>80</v>
      </c>
      <c r="D248" s="7" t="n">
        <v>4</v>
      </c>
      <c r="E248" s="0" t="s">
        <v>51</v>
      </c>
      <c r="F248" s="8" t="n">
        <v>0</v>
      </c>
      <c r="G248" s="9"/>
      <c r="H248" s="10" t="n">
        <f aca="false">D248*F248</f>
        <v>0</v>
      </c>
      <c r="I248" s="0" t="n">
        <v>56627</v>
      </c>
      <c r="K248" s="10" t="n">
        <f aca="false">SUM(H248:H248)</f>
        <v>0</v>
      </c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 t="s">
        <v>261</v>
      </c>
    </row>
    <row r="251" customFormat="false" ht="15" hidden="false" customHeight="false" outlineLevel="0" collapsed="false">
      <c r="A251" s="6" t="s">
        <v>262</v>
      </c>
      <c r="B251" s="0" t="s">
        <v>263</v>
      </c>
      <c r="C251" s="0" t="n">
        <v>81</v>
      </c>
      <c r="D251" s="7" t="n">
        <v>12</v>
      </c>
      <c r="E251" s="0" t="s">
        <v>51</v>
      </c>
      <c r="F251" s="8" t="n">
        <v>0</v>
      </c>
      <c r="G251" s="9"/>
      <c r="H251" s="10" t="n">
        <f aca="false">D251*F251</f>
        <v>0</v>
      </c>
      <c r="I251" s="0" t="n">
        <v>58465</v>
      </c>
      <c r="K251" s="10" t="n">
        <f aca="false">SUM(H251:H251)</f>
        <v>0</v>
      </c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1" t="s">
        <v>264</v>
      </c>
    </row>
    <row r="254" customFormat="false" ht="15" hidden="false" customHeight="false" outlineLevel="0" collapsed="false">
      <c r="A254" s="6" t="s">
        <v>265</v>
      </c>
      <c r="B254" s="0" t="s">
        <v>266</v>
      </c>
      <c r="C254" s="0" t="n">
        <v>82</v>
      </c>
      <c r="D254" s="7" t="n">
        <v>10</v>
      </c>
      <c r="E254" s="0" t="s">
        <v>245</v>
      </c>
      <c r="F254" s="8" t="n">
        <v>0</v>
      </c>
      <c r="G254" s="9"/>
      <c r="H254" s="10" t="n">
        <f aca="false">D254*F254</f>
        <v>0</v>
      </c>
      <c r="I254" s="0" t="n">
        <v>58467</v>
      </c>
      <c r="K254" s="10" t="n">
        <f aca="false">SUM(H254:H254)</f>
        <v>0</v>
      </c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1" t="s">
        <v>267</v>
      </c>
    </row>
    <row r="257" customFormat="false" ht="15" hidden="false" customHeight="false" outlineLevel="0" collapsed="false">
      <c r="A257" s="6" t="s">
        <v>268</v>
      </c>
      <c r="B257" s="0" t="s">
        <v>269</v>
      </c>
      <c r="C257" s="0" t="n">
        <v>83</v>
      </c>
      <c r="D257" s="7" t="n">
        <v>3</v>
      </c>
      <c r="E257" s="0" t="s">
        <v>20</v>
      </c>
      <c r="F257" s="8" t="n">
        <v>0</v>
      </c>
      <c r="G257" s="9"/>
      <c r="H257" s="10" t="n">
        <f aca="false">D257*F257</f>
        <v>0</v>
      </c>
      <c r="I257" s="0" t="n">
        <v>58469</v>
      </c>
      <c r="K257" s="10" t="n">
        <f aca="false">SUM(H257:H257)</f>
        <v>0</v>
      </c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1" t="s">
        <v>270</v>
      </c>
    </row>
    <row r="260" customFormat="false" ht="30" hidden="false" customHeight="false" outlineLevel="0" collapsed="false">
      <c r="A260" s="6" t="s">
        <v>271</v>
      </c>
      <c r="B260" s="0" t="s">
        <v>272</v>
      </c>
      <c r="C260" s="0" t="n">
        <v>84</v>
      </c>
      <c r="D260" s="7" t="n">
        <v>8</v>
      </c>
      <c r="E260" s="0" t="s">
        <v>245</v>
      </c>
      <c r="F260" s="8" t="n">
        <v>0</v>
      </c>
      <c r="G260" s="9"/>
      <c r="H260" s="10" t="n">
        <f aca="false">D260*F260</f>
        <v>0</v>
      </c>
      <c r="I260" s="0" t="n">
        <v>58471</v>
      </c>
      <c r="K260" s="10" t="n">
        <f aca="false">SUM(H260:H260)</f>
        <v>0</v>
      </c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1" t="s">
        <v>273</v>
      </c>
    </row>
    <row r="263" customFormat="false" ht="15" hidden="false" customHeight="false" outlineLevel="0" collapsed="false">
      <c r="A263" s="6" t="s">
        <v>274</v>
      </c>
      <c r="B263" s="0" t="s">
        <v>275</v>
      </c>
      <c r="C263" s="0" t="n">
        <v>85</v>
      </c>
      <c r="D263" s="7" t="n">
        <v>4</v>
      </c>
      <c r="E263" s="0" t="s">
        <v>245</v>
      </c>
      <c r="F263" s="8" t="n">
        <v>0</v>
      </c>
      <c r="G263" s="9"/>
      <c r="H263" s="10" t="n">
        <f aca="false">D263*F263</f>
        <v>0</v>
      </c>
      <c r="I263" s="0" t="n">
        <v>56671</v>
      </c>
      <c r="K263" s="10" t="n">
        <f aca="false">SUM(H263:H263)</f>
        <v>0</v>
      </c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1" t="s">
        <v>276</v>
      </c>
    </row>
    <row r="266" customFormat="false" ht="15" hidden="false" customHeight="false" outlineLevel="0" collapsed="false">
      <c r="A266" s="6" t="s">
        <v>277</v>
      </c>
      <c r="B266" s="0" t="s">
        <v>278</v>
      </c>
      <c r="C266" s="0" t="n">
        <v>86</v>
      </c>
      <c r="D266" s="7" t="n">
        <v>4</v>
      </c>
      <c r="E266" s="0" t="s">
        <v>245</v>
      </c>
      <c r="F266" s="8" t="n">
        <v>0</v>
      </c>
      <c r="G266" s="9"/>
      <c r="H266" s="10" t="n">
        <f aca="false">D266*F266</f>
        <v>0</v>
      </c>
      <c r="I266" s="0" t="n">
        <v>56673</v>
      </c>
      <c r="K266" s="10" t="n">
        <f aca="false">SUM(H266:H266)</f>
        <v>0</v>
      </c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 t="s">
        <v>279</v>
      </c>
    </row>
    <row r="269" customFormat="false" ht="15" hidden="false" customHeight="false" outlineLevel="0" collapsed="false">
      <c r="A269" s="6" t="s">
        <v>280</v>
      </c>
      <c r="B269" s="0" t="s">
        <v>281</v>
      </c>
      <c r="C269" s="0" t="n">
        <v>87</v>
      </c>
      <c r="D269" s="7" t="n">
        <v>4</v>
      </c>
      <c r="E269" s="0" t="s">
        <v>245</v>
      </c>
      <c r="F269" s="8" t="n">
        <v>0</v>
      </c>
      <c r="G269" s="9"/>
      <c r="H269" s="10" t="n">
        <f aca="false">D269*F269</f>
        <v>0</v>
      </c>
      <c r="I269" s="0" t="n">
        <v>56675</v>
      </c>
      <c r="K269" s="10" t="n">
        <f aca="false">SUM(H269:H269)</f>
        <v>0</v>
      </c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1" t="s">
        <v>282</v>
      </c>
    </row>
    <row r="272" customFormat="false" ht="15" hidden="false" customHeight="false" outlineLevel="0" collapsed="false">
      <c r="A272" s="6" t="s">
        <v>283</v>
      </c>
      <c r="B272" s="0" t="s">
        <v>284</v>
      </c>
      <c r="C272" s="0" t="n">
        <v>88</v>
      </c>
      <c r="D272" s="7" t="n">
        <v>12</v>
      </c>
      <c r="E272" s="0" t="s">
        <v>245</v>
      </c>
      <c r="F272" s="8" t="n">
        <v>0</v>
      </c>
      <c r="G272" s="9"/>
      <c r="H272" s="10" t="n">
        <f aca="false">D272*F272</f>
        <v>0</v>
      </c>
      <c r="I272" s="0" t="n">
        <v>43184</v>
      </c>
      <c r="K272" s="10" t="n">
        <f aca="false">SUM(H272:H272)</f>
        <v>0</v>
      </c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1" t="s">
        <v>285</v>
      </c>
    </row>
    <row r="275" customFormat="false" ht="15" hidden="false" customHeight="false" outlineLevel="0" collapsed="false">
      <c r="A275" s="6" t="s">
        <v>286</v>
      </c>
      <c r="B275" s="0" t="s">
        <v>287</v>
      </c>
      <c r="C275" s="0" t="n">
        <v>89</v>
      </c>
      <c r="D275" s="7" t="n">
        <v>10</v>
      </c>
      <c r="E275" s="0" t="s">
        <v>51</v>
      </c>
      <c r="F275" s="8" t="n">
        <v>0</v>
      </c>
      <c r="G275" s="9"/>
      <c r="H275" s="10" t="n">
        <f aca="false">D275*F275</f>
        <v>0</v>
      </c>
      <c r="I275" s="0" t="n">
        <v>58473</v>
      </c>
      <c r="K275" s="10" t="n">
        <f aca="false">SUM(H275:H275)</f>
        <v>0</v>
      </c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1" t="s">
        <v>288</v>
      </c>
    </row>
    <row r="278" customFormat="false" ht="15" hidden="false" customHeight="false" outlineLevel="0" collapsed="false">
      <c r="A278" s="6" t="s">
        <v>289</v>
      </c>
      <c r="B278" s="0" t="s">
        <v>290</v>
      </c>
      <c r="C278" s="0" t="n">
        <v>90</v>
      </c>
      <c r="D278" s="7" t="n">
        <v>2</v>
      </c>
      <c r="E278" s="0" t="s">
        <v>51</v>
      </c>
      <c r="F278" s="8" t="n">
        <v>0</v>
      </c>
      <c r="G278" s="9"/>
      <c r="H278" s="10" t="n">
        <f aca="false">D278*F278</f>
        <v>0</v>
      </c>
      <c r="I278" s="0" t="n">
        <v>58475</v>
      </c>
      <c r="K278" s="10" t="n">
        <f aca="false">SUM(H278:H278)</f>
        <v>0</v>
      </c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1" t="s">
        <v>291</v>
      </c>
    </row>
    <row r="281" customFormat="false" ht="15" hidden="false" customHeight="false" outlineLevel="0" collapsed="false">
      <c r="A281" s="6" t="s">
        <v>292</v>
      </c>
      <c r="B281" s="0" t="s">
        <v>293</v>
      </c>
      <c r="C281" s="0" t="n">
        <v>91</v>
      </c>
      <c r="D281" s="7" t="n">
        <v>4</v>
      </c>
      <c r="E281" s="0" t="s">
        <v>51</v>
      </c>
      <c r="F281" s="8" t="n">
        <v>0</v>
      </c>
      <c r="G281" s="9"/>
      <c r="H281" s="10" t="n">
        <f aca="false">D281*F281</f>
        <v>0</v>
      </c>
      <c r="I281" s="0" t="n">
        <v>56685</v>
      </c>
      <c r="K281" s="10" t="n">
        <f aca="false">SUM(H281:H281)</f>
        <v>0</v>
      </c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1" t="s">
        <v>294</v>
      </c>
    </row>
    <row r="284" customFormat="false" ht="15" hidden="false" customHeight="false" outlineLevel="0" collapsed="false">
      <c r="A284" s="6" t="s">
        <v>295</v>
      </c>
      <c r="B284" s="0" t="s">
        <v>296</v>
      </c>
      <c r="C284" s="0" t="n">
        <v>92</v>
      </c>
      <c r="D284" s="7" t="n">
        <v>4</v>
      </c>
      <c r="E284" s="0" t="s">
        <v>51</v>
      </c>
      <c r="F284" s="8" t="n">
        <v>0</v>
      </c>
      <c r="G284" s="9"/>
      <c r="H284" s="10" t="n">
        <f aca="false">D284*F284</f>
        <v>0</v>
      </c>
      <c r="I284" s="0" t="n">
        <v>56687</v>
      </c>
      <c r="K284" s="10" t="n">
        <f aca="false">SUM(H284:H284)</f>
        <v>0</v>
      </c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 t="s">
        <v>297</v>
      </c>
    </row>
    <row r="287" customFormat="false" ht="15" hidden="false" customHeight="false" outlineLevel="0" collapsed="false">
      <c r="A287" s="6" t="s">
        <v>298</v>
      </c>
      <c r="B287" s="0" t="s">
        <v>299</v>
      </c>
      <c r="C287" s="0" t="n">
        <v>93</v>
      </c>
      <c r="D287" s="7" t="n">
        <v>4</v>
      </c>
      <c r="E287" s="0" t="s">
        <v>51</v>
      </c>
      <c r="F287" s="8" t="n">
        <v>0</v>
      </c>
      <c r="G287" s="9"/>
      <c r="H287" s="10" t="n">
        <f aca="false">D287*F287</f>
        <v>0</v>
      </c>
      <c r="I287" s="0" t="n">
        <v>56689</v>
      </c>
      <c r="K287" s="10" t="n">
        <f aca="false">SUM(H287:H287)</f>
        <v>0</v>
      </c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1" t="s">
        <v>300</v>
      </c>
    </row>
    <row r="290" customFormat="false" ht="15" hidden="false" customHeight="false" outlineLevel="0" collapsed="false">
      <c r="A290" s="6" t="s">
        <v>301</v>
      </c>
      <c r="B290" s="0" t="s">
        <v>302</v>
      </c>
      <c r="C290" s="0" t="n">
        <v>94</v>
      </c>
      <c r="D290" s="7" t="n">
        <v>6</v>
      </c>
      <c r="E290" s="0" t="s">
        <v>51</v>
      </c>
      <c r="F290" s="8" t="n">
        <v>0</v>
      </c>
      <c r="G290" s="9"/>
      <c r="H290" s="10" t="n">
        <f aca="false">D290*F290</f>
        <v>0</v>
      </c>
      <c r="I290" s="0" t="n">
        <v>58477</v>
      </c>
      <c r="K290" s="10" t="n">
        <f aca="false">SUM(H290:H290)</f>
        <v>0</v>
      </c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1" t="s">
        <v>303</v>
      </c>
    </row>
    <row r="293" customFormat="false" ht="15" hidden="false" customHeight="false" outlineLevel="0" collapsed="false">
      <c r="A293" s="6" t="s">
        <v>304</v>
      </c>
      <c r="B293" s="0" t="s">
        <v>305</v>
      </c>
      <c r="C293" s="0" t="n">
        <v>95</v>
      </c>
      <c r="D293" s="7" t="n">
        <v>12</v>
      </c>
      <c r="E293" s="0" t="s">
        <v>51</v>
      </c>
      <c r="F293" s="8" t="n">
        <v>0</v>
      </c>
      <c r="G293" s="9"/>
      <c r="H293" s="10" t="n">
        <f aca="false">D293*F293</f>
        <v>0</v>
      </c>
      <c r="I293" s="0" t="n">
        <v>58479</v>
      </c>
      <c r="K293" s="10" t="n">
        <f aca="false">SUM(H293:H293)</f>
        <v>0</v>
      </c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1" t="s">
        <v>306</v>
      </c>
    </row>
    <row r="296" customFormat="false" ht="15" hidden="false" customHeight="false" outlineLevel="0" collapsed="false">
      <c r="A296" s="6" t="s">
        <v>307</v>
      </c>
      <c r="B296" s="0" t="s">
        <v>308</v>
      </c>
      <c r="C296" s="0" t="n">
        <v>96</v>
      </c>
      <c r="D296" s="7" t="n">
        <v>12</v>
      </c>
      <c r="E296" s="0" t="s">
        <v>51</v>
      </c>
      <c r="F296" s="8" t="n">
        <v>0</v>
      </c>
      <c r="G296" s="9"/>
      <c r="H296" s="10" t="n">
        <f aca="false">D296*F296</f>
        <v>0</v>
      </c>
      <c r="I296" s="0" t="n">
        <v>58481</v>
      </c>
      <c r="K296" s="10" t="n">
        <f aca="false">SUM(H296:H296)</f>
        <v>0</v>
      </c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1" t="s">
        <v>309</v>
      </c>
    </row>
    <row r="299" customFormat="false" ht="15" hidden="false" customHeight="false" outlineLevel="0" collapsed="false">
      <c r="A299" s="6" t="s">
        <v>310</v>
      </c>
      <c r="B299" s="0" t="s">
        <v>311</v>
      </c>
      <c r="C299" s="0" t="n">
        <v>97</v>
      </c>
      <c r="D299" s="7" t="n">
        <v>6</v>
      </c>
      <c r="E299" s="0" t="s">
        <v>51</v>
      </c>
      <c r="F299" s="8" t="n">
        <v>0</v>
      </c>
      <c r="G299" s="9"/>
      <c r="H299" s="10" t="n">
        <f aca="false">D299*F299</f>
        <v>0</v>
      </c>
      <c r="I299" s="0" t="n">
        <v>58483</v>
      </c>
      <c r="K299" s="10" t="n">
        <f aca="false">SUM(H299:H299)</f>
        <v>0</v>
      </c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1" t="s">
        <v>312</v>
      </c>
    </row>
    <row r="302" customFormat="false" ht="15" hidden="false" customHeight="false" outlineLevel="0" collapsed="false">
      <c r="A302" s="6" t="s">
        <v>313</v>
      </c>
      <c r="B302" s="0" t="s">
        <v>314</v>
      </c>
      <c r="C302" s="0" t="n">
        <v>98</v>
      </c>
      <c r="D302" s="7" t="n">
        <v>2</v>
      </c>
      <c r="E302" s="0" t="s">
        <v>51</v>
      </c>
      <c r="F302" s="8" t="n">
        <v>0</v>
      </c>
      <c r="G302" s="9"/>
      <c r="H302" s="10" t="n">
        <f aca="false">D302*F302</f>
        <v>0</v>
      </c>
      <c r="I302" s="0" t="n">
        <v>56691</v>
      </c>
      <c r="K302" s="10" t="n">
        <f aca="false">SUM(H302:H302)</f>
        <v>0</v>
      </c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1" t="s">
        <v>315</v>
      </c>
    </row>
    <row r="305" customFormat="false" ht="15" hidden="false" customHeight="false" outlineLevel="0" collapsed="false">
      <c r="A305" s="6" t="s">
        <v>316</v>
      </c>
      <c r="B305" s="0" t="s">
        <v>317</v>
      </c>
      <c r="C305" s="0" t="n">
        <v>99</v>
      </c>
      <c r="D305" s="7" t="n">
        <v>4</v>
      </c>
      <c r="E305" s="0" t="s">
        <v>51</v>
      </c>
      <c r="F305" s="8" t="n">
        <v>0</v>
      </c>
      <c r="G305" s="9"/>
      <c r="H305" s="10" t="n">
        <f aca="false">D305*F305</f>
        <v>0</v>
      </c>
      <c r="I305" s="0" t="n">
        <v>56693</v>
      </c>
      <c r="K305" s="10" t="n">
        <f aca="false">SUM(H305:H305)</f>
        <v>0</v>
      </c>
    </row>
    <row r="306" customFormat="false" ht="15" hidden="false" customHeight="false" outlineLevel="0" collapsed="false">
      <c r="A306" s="11"/>
    </row>
    <row r="307" customFormat="false" ht="15" hidden="false" customHeight="false" outlineLevel="0" collapsed="false">
      <c r="A307" s="11" t="s">
        <v>318</v>
      </c>
    </row>
    <row r="308" customFormat="false" ht="15" hidden="false" customHeight="false" outlineLevel="0" collapsed="false">
      <c r="A308" s="6" t="s">
        <v>319</v>
      </c>
      <c r="B308" s="0" t="s">
        <v>320</v>
      </c>
      <c r="C308" s="0" t="n">
        <v>100</v>
      </c>
      <c r="D308" s="7" t="n">
        <v>6</v>
      </c>
      <c r="E308" s="0" t="s">
        <v>51</v>
      </c>
      <c r="F308" s="8" t="n">
        <v>0</v>
      </c>
      <c r="G308" s="9"/>
      <c r="H308" s="10" t="n">
        <f aca="false">D308*F308</f>
        <v>0</v>
      </c>
      <c r="I308" s="0" t="n">
        <v>56695</v>
      </c>
      <c r="K308" s="10" t="n">
        <f aca="false">SUM(H308:H308)</f>
        <v>0</v>
      </c>
    </row>
    <row r="309" customFormat="false" ht="15" hidden="false" customHeight="false" outlineLevel="0" collapsed="false">
      <c r="A309" s="11"/>
    </row>
    <row r="310" customFormat="false" ht="15" hidden="false" customHeight="false" outlineLevel="0" collapsed="false">
      <c r="A310" s="11" t="s">
        <v>321</v>
      </c>
    </row>
    <row r="311" customFormat="false" ht="15" hidden="false" customHeight="false" outlineLevel="0" collapsed="false">
      <c r="A311" s="6" t="s">
        <v>322</v>
      </c>
      <c r="B311" s="0" t="s">
        <v>323</v>
      </c>
      <c r="C311" s="0" t="n">
        <v>101</v>
      </c>
      <c r="D311" s="7" t="n">
        <v>6</v>
      </c>
      <c r="E311" s="0" t="s">
        <v>51</v>
      </c>
      <c r="F311" s="8" t="n">
        <v>0</v>
      </c>
      <c r="G311" s="9"/>
      <c r="H311" s="10" t="n">
        <f aca="false">D311*F311</f>
        <v>0</v>
      </c>
      <c r="I311" s="0" t="n">
        <v>56697</v>
      </c>
      <c r="K311" s="10" t="n">
        <f aca="false">SUM(H311:H311)</f>
        <v>0</v>
      </c>
    </row>
    <row r="312" customFormat="false" ht="15" hidden="false" customHeight="false" outlineLevel="0" collapsed="false">
      <c r="A312" s="11"/>
    </row>
    <row r="313" customFormat="false" ht="15" hidden="false" customHeight="false" outlineLevel="0" collapsed="false">
      <c r="A313" s="11" t="s">
        <v>324</v>
      </c>
    </row>
    <row r="314" customFormat="false" ht="15" hidden="false" customHeight="false" outlineLevel="0" collapsed="false">
      <c r="A314" s="6" t="s">
        <v>325</v>
      </c>
      <c r="B314" s="0" t="s">
        <v>326</v>
      </c>
      <c r="C314" s="0" t="n">
        <v>102</v>
      </c>
      <c r="D314" s="7" t="n">
        <v>6</v>
      </c>
      <c r="E314" s="0" t="s">
        <v>51</v>
      </c>
      <c r="F314" s="8" t="n">
        <v>0</v>
      </c>
      <c r="G314" s="9"/>
      <c r="H314" s="10" t="n">
        <f aca="false">D314*F314</f>
        <v>0</v>
      </c>
      <c r="I314" s="0" t="n">
        <v>58485</v>
      </c>
      <c r="K314" s="10" t="n">
        <f aca="false">SUM(H314:H314)</f>
        <v>0</v>
      </c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1" t="s">
        <v>327</v>
      </c>
    </row>
    <row r="317" customFormat="false" ht="15" hidden="false" customHeight="false" outlineLevel="0" collapsed="false">
      <c r="A317" s="6" t="s">
        <v>328</v>
      </c>
      <c r="B317" s="0" t="s">
        <v>329</v>
      </c>
      <c r="C317" s="0" t="n">
        <v>103</v>
      </c>
      <c r="D317" s="7" t="n">
        <v>12</v>
      </c>
      <c r="E317" s="0" t="s">
        <v>51</v>
      </c>
      <c r="F317" s="8" t="n">
        <v>0</v>
      </c>
      <c r="G317" s="9"/>
      <c r="H317" s="10" t="n">
        <f aca="false">D317*F317</f>
        <v>0</v>
      </c>
      <c r="I317" s="0" t="n">
        <v>44282</v>
      </c>
      <c r="K317" s="10" t="n">
        <f aca="false">SUM(H317:H317)</f>
        <v>0</v>
      </c>
    </row>
    <row r="318" customFormat="false" ht="15" hidden="false" customHeight="false" outlineLevel="0" collapsed="false">
      <c r="A318" s="11"/>
    </row>
    <row r="319" customFormat="false" ht="15" hidden="false" customHeight="false" outlineLevel="0" collapsed="false">
      <c r="A319" s="11" t="s">
        <v>330</v>
      </c>
    </row>
    <row r="320" customFormat="false" ht="15" hidden="false" customHeight="false" outlineLevel="0" collapsed="false">
      <c r="A320" s="6" t="s">
        <v>331</v>
      </c>
      <c r="B320" s="0" t="s">
        <v>332</v>
      </c>
      <c r="C320" s="0" t="n">
        <v>104</v>
      </c>
      <c r="D320" s="7" t="n">
        <v>6</v>
      </c>
      <c r="E320" s="0" t="s">
        <v>51</v>
      </c>
      <c r="F320" s="8" t="n">
        <v>0</v>
      </c>
      <c r="G320" s="9"/>
      <c r="H320" s="10" t="n">
        <f aca="false">D320*F320</f>
        <v>0</v>
      </c>
      <c r="I320" s="0" t="n">
        <v>58487</v>
      </c>
      <c r="K320" s="10" t="n">
        <f aca="false">SUM(H320:H320)</f>
        <v>0</v>
      </c>
    </row>
    <row r="321" customFormat="false" ht="15" hidden="false" customHeight="false" outlineLevel="0" collapsed="false">
      <c r="A321" s="11"/>
    </row>
    <row r="322" customFormat="false" ht="15" hidden="false" customHeight="false" outlineLevel="0" collapsed="false">
      <c r="A322" s="11" t="s">
        <v>333</v>
      </c>
    </row>
    <row r="323" customFormat="false" ht="15" hidden="false" customHeight="false" outlineLevel="0" collapsed="false">
      <c r="A323" s="6" t="s">
        <v>334</v>
      </c>
      <c r="B323" s="0" t="s">
        <v>335</v>
      </c>
      <c r="C323" s="0" t="n">
        <v>105</v>
      </c>
      <c r="D323" s="7" t="n">
        <v>6</v>
      </c>
      <c r="E323" s="0" t="s">
        <v>51</v>
      </c>
      <c r="F323" s="8" t="n">
        <v>0</v>
      </c>
      <c r="G323" s="9"/>
      <c r="H323" s="10" t="n">
        <f aca="false">D323*F323</f>
        <v>0</v>
      </c>
      <c r="I323" s="0" t="n">
        <v>58489</v>
      </c>
      <c r="K323" s="10" t="n">
        <f aca="false">SUM(H323:H323)</f>
        <v>0</v>
      </c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1" t="s">
        <v>336</v>
      </c>
    </row>
    <row r="326" customFormat="false" ht="15" hidden="false" customHeight="false" outlineLevel="0" collapsed="false">
      <c r="A326" s="6" t="s">
        <v>337</v>
      </c>
      <c r="B326" s="0" t="s">
        <v>338</v>
      </c>
      <c r="C326" s="0" t="n">
        <v>106</v>
      </c>
      <c r="D326" s="7" t="n">
        <v>12</v>
      </c>
      <c r="E326" s="0" t="s">
        <v>51</v>
      </c>
      <c r="F326" s="8" t="n">
        <v>0</v>
      </c>
      <c r="G326" s="9"/>
      <c r="H326" s="10" t="n">
        <f aca="false">D326*F326</f>
        <v>0</v>
      </c>
      <c r="I326" s="0" t="n">
        <v>58491</v>
      </c>
      <c r="K326" s="10" t="n">
        <f aca="false">SUM(H326:H326)</f>
        <v>0</v>
      </c>
    </row>
    <row r="327" customFormat="false" ht="15" hidden="false" customHeight="false" outlineLevel="0" collapsed="false">
      <c r="A327" s="11"/>
    </row>
    <row r="328" customFormat="false" ht="15" hidden="false" customHeight="false" outlineLevel="0" collapsed="false">
      <c r="A328" s="11" t="s">
        <v>339</v>
      </c>
    </row>
    <row r="329" customFormat="false" ht="15" hidden="false" customHeight="false" outlineLevel="0" collapsed="false">
      <c r="A329" s="6" t="s">
        <v>340</v>
      </c>
      <c r="B329" s="0" t="s">
        <v>341</v>
      </c>
      <c r="C329" s="0" t="n">
        <v>107</v>
      </c>
      <c r="D329" s="7" t="n">
        <v>4</v>
      </c>
      <c r="E329" s="0" t="s">
        <v>51</v>
      </c>
      <c r="F329" s="8" t="n">
        <v>0</v>
      </c>
      <c r="G329" s="9"/>
      <c r="H329" s="10" t="n">
        <f aca="false">D329*F329</f>
        <v>0</v>
      </c>
      <c r="I329" s="0" t="n">
        <v>58493</v>
      </c>
      <c r="K329" s="10" t="n">
        <f aca="false">SUM(H329:H329)</f>
        <v>0</v>
      </c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1" t="s">
        <v>342</v>
      </c>
    </row>
    <row r="332" customFormat="false" ht="15" hidden="false" customHeight="false" outlineLevel="0" collapsed="false">
      <c r="A332" s="6" t="s">
        <v>343</v>
      </c>
      <c r="B332" s="0" t="s">
        <v>344</v>
      </c>
      <c r="C332" s="0" t="n">
        <v>108</v>
      </c>
      <c r="D332" s="7" t="n">
        <v>4</v>
      </c>
      <c r="E332" s="0" t="s">
        <v>145</v>
      </c>
      <c r="F332" s="8" t="n">
        <v>0</v>
      </c>
      <c r="G332" s="9"/>
      <c r="H332" s="10" t="n">
        <f aca="false">D332*F332</f>
        <v>0</v>
      </c>
      <c r="I332" s="0" t="n">
        <v>56715</v>
      </c>
      <c r="K332" s="10" t="n">
        <f aca="false">SUM(H332:H332)</f>
        <v>0</v>
      </c>
    </row>
    <row r="333" customFormat="false" ht="15" hidden="false" customHeight="false" outlineLevel="0" collapsed="false">
      <c r="A333" s="11"/>
    </row>
    <row r="334" customFormat="false" ht="15" hidden="false" customHeight="false" outlineLevel="0" collapsed="false">
      <c r="A334" s="11" t="s">
        <v>345</v>
      </c>
    </row>
    <row r="335" customFormat="false" ht="15" hidden="false" customHeight="false" outlineLevel="0" collapsed="false">
      <c r="A335" s="6" t="s">
        <v>346</v>
      </c>
      <c r="B335" s="0" t="s">
        <v>347</v>
      </c>
      <c r="C335" s="0" t="n">
        <v>109</v>
      </c>
      <c r="D335" s="7" t="n">
        <v>4</v>
      </c>
      <c r="E335" s="0" t="s">
        <v>145</v>
      </c>
      <c r="F335" s="8" t="n">
        <v>0</v>
      </c>
      <c r="G335" s="9"/>
      <c r="H335" s="10" t="n">
        <f aca="false">D335*F335</f>
        <v>0</v>
      </c>
      <c r="I335" s="0" t="n">
        <v>56717</v>
      </c>
      <c r="K335" s="10" t="n">
        <f aca="false">SUM(H335:H335)</f>
        <v>0</v>
      </c>
    </row>
    <row r="336" customFormat="false" ht="15" hidden="false" customHeight="false" outlineLevel="0" collapsed="false">
      <c r="A336" s="11"/>
    </row>
    <row r="337" customFormat="false" ht="15" hidden="false" customHeight="false" outlineLevel="0" collapsed="false">
      <c r="A337" s="11" t="s">
        <v>348</v>
      </c>
    </row>
    <row r="338" customFormat="false" ht="15" hidden="false" customHeight="false" outlineLevel="0" collapsed="false">
      <c r="A338" s="6" t="s">
        <v>349</v>
      </c>
      <c r="B338" s="0" t="s">
        <v>350</v>
      </c>
      <c r="C338" s="0" t="n">
        <v>110</v>
      </c>
      <c r="D338" s="7" t="n">
        <v>3</v>
      </c>
      <c r="E338" s="0" t="s">
        <v>145</v>
      </c>
      <c r="F338" s="8" t="n">
        <v>0</v>
      </c>
      <c r="G338" s="9"/>
      <c r="H338" s="10" t="n">
        <f aca="false">D338*F338</f>
        <v>0</v>
      </c>
      <c r="I338" s="0" t="n">
        <v>58495</v>
      </c>
      <c r="K338" s="10" t="n">
        <f aca="false">SUM(H338:H338)</f>
        <v>0</v>
      </c>
    </row>
    <row r="339" customFormat="false" ht="15" hidden="false" customHeight="false" outlineLevel="0" collapsed="false">
      <c r="A339" s="11"/>
    </row>
    <row r="340" customFormat="false" ht="15" hidden="false" customHeight="false" outlineLevel="0" collapsed="false">
      <c r="A340" s="11" t="s">
        <v>351</v>
      </c>
    </row>
    <row r="341" customFormat="false" ht="15" hidden="false" customHeight="false" outlineLevel="0" collapsed="false">
      <c r="A341" s="6" t="s">
        <v>352</v>
      </c>
      <c r="B341" s="0" t="s">
        <v>353</v>
      </c>
      <c r="C341" s="0" t="n">
        <v>111</v>
      </c>
      <c r="D341" s="7" t="n">
        <v>12</v>
      </c>
      <c r="E341" s="0" t="s">
        <v>51</v>
      </c>
      <c r="F341" s="8" t="n">
        <v>0</v>
      </c>
      <c r="G341" s="9"/>
      <c r="H341" s="10" t="n">
        <f aca="false">D341*F341</f>
        <v>0</v>
      </c>
      <c r="I341" s="0" t="n">
        <v>44296</v>
      </c>
      <c r="K341" s="10" t="n">
        <f aca="false">SUM(H341:H341)</f>
        <v>0</v>
      </c>
    </row>
    <row r="342" customFormat="false" ht="15" hidden="false" customHeight="false" outlineLevel="0" collapsed="false">
      <c r="A342" s="11"/>
    </row>
    <row r="343" customFormat="false" ht="15" hidden="false" customHeight="false" outlineLevel="0" collapsed="false">
      <c r="A343" s="11" t="s">
        <v>354</v>
      </c>
    </row>
    <row r="344" customFormat="false" ht="15" hidden="false" customHeight="false" outlineLevel="0" collapsed="false">
      <c r="A344" s="6" t="s">
        <v>355</v>
      </c>
      <c r="B344" s="0" t="s">
        <v>356</v>
      </c>
      <c r="C344" s="0" t="n">
        <v>112</v>
      </c>
      <c r="D344" s="7" t="n">
        <v>4</v>
      </c>
      <c r="E344" s="0" t="s">
        <v>145</v>
      </c>
      <c r="F344" s="8" t="n">
        <v>0</v>
      </c>
      <c r="G344" s="9"/>
      <c r="H344" s="10" t="n">
        <f aca="false">D344*F344</f>
        <v>0</v>
      </c>
      <c r="I344" s="0" t="n">
        <v>56727</v>
      </c>
      <c r="K344" s="10" t="n">
        <f aca="false">SUM(H344:H344)</f>
        <v>0</v>
      </c>
    </row>
    <row r="345" customFormat="false" ht="15" hidden="false" customHeight="false" outlineLevel="0" collapsed="false">
      <c r="A345" s="11"/>
    </row>
    <row r="346" customFormat="false" ht="15" hidden="false" customHeight="false" outlineLevel="0" collapsed="false">
      <c r="A346" s="11" t="s">
        <v>357</v>
      </c>
    </row>
    <row r="347" customFormat="false" ht="15" hidden="false" customHeight="false" outlineLevel="0" collapsed="false">
      <c r="A347" s="6" t="s">
        <v>358</v>
      </c>
      <c r="B347" s="0" t="s">
        <v>359</v>
      </c>
      <c r="C347" s="0" t="n">
        <v>113</v>
      </c>
      <c r="D347" s="7" t="n">
        <v>3</v>
      </c>
      <c r="E347" s="0" t="s">
        <v>145</v>
      </c>
      <c r="F347" s="8" t="n">
        <v>0</v>
      </c>
      <c r="G347" s="9"/>
      <c r="H347" s="10" t="n">
        <f aca="false">D347*F347</f>
        <v>0</v>
      </c>
      <c r="I347" s="0" t="n">
        <v>58497</v>
      </c>
      <c r="K347" s="10" t="n">
        <f aca="false">SUM(H347:H347)</f>
        <v>0</v>
      </c>
    </row>
    <row r="348" customFormat="false" ht="15" hidden="false" customHeight="false" outlineLevel="0" collapsed="false">
      <c r="A348" s="11"/>
    </row>
    <row r="349" customFormat="false" ht="15" hidden="false" customHeight="false" outlineLevel="0" collapsed="false">
      <c r="A349" s="11" t="s">
        <v>360</v>
      </c>
    </row>
    <row r="350" customFormat="false" ht="15" hidden="false" customHeight="false" outlineLevel="0" collapsed="false">
      <c r="A350" s="6" t="s">
        <v>361</v>
      </c>
      <c r="B350" s="0" t="s">
        <v>362</v>
      </c>
      <c r="C350" s="0" t="n">
        <v>114</v>
      </c>
      <c r="D350" s="7" t="n">
        <v>10</v>
      </c>
      <c r="E350" s="0" t="s">
        <v>145</v>
      </c>
      <c r="F350" s="8" t="n">
        <v>0</v>
      </c>
      <c r="G350" s="9"/>
      <c r="H350" s="10" t="n">
        <f aca="false">D350*F350</f>
        <v>0</v>
      </c>
      <c r="I350" s="0" t="n">
        <v>58499</v>
      </c>
      <c r="K350" s="10" t="n">
        <f aca="false">SUM(H350:H350)</f>
        <v>0</v>
      </c>
    </row>
    <row r="351" customFormat="false" ht="15" hidden="false" customHeight="false" outlineLevel="0" collapsed="false">
      <c r="A351" s="11"/>
    </row>
    <row r="352" customFormat="false" ht="15" hidden="false" customHeight="false" outlineLevel="0" collapsed="false">
      <c r="A352" s="11" t="s">
        <v>363</v>
      </c>
    </row>
    <row r="353" customFormat="false" ht="15" hidden="false" customHeight="false" outlineLevel="0" collapsed="false">
      <c r="A353" s="6" t="s">
        <v>364</v>
      </c>
      <c r="B353" s="0" t="s">
        <v>365</v>
      </c>
      <c r="C353" s="0" t="n">
        <v>115</v>
      </c>
      <c r="D353" s="7" t="n">
        <v>2</v>
      </c>
      <c r="E353" s="0" t="s">
        <v>145</v>
      </c>
      <c r="F353" s="8" t="n">
        <v>0</v>
      </c>
      <c r="G353" s="9"/>
      <c r="H353" s="10" t="n">
        <f aca="false">D353*F353</f>
        <v>0</v>
      </c>
      <c r="I353" s="0" t="n">
        <v>56729</v>
      </c>
      <c r="K353" s="10" t="n">
        <f aca="false">SUM(H353:H353)</f>
        <v>0</v>
      </c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1" t="s">
        <v>366</v>
      </c>
    </row>
    <row r="356" customFormat="false" ht="15" hidden="false" customHeight="false" outlineLevel="0" collapsed="false">
      <c r="A356" s="6" t="s">
        <v>367</v>
      </c>
      <c r="B356" s="0" t="s">
        <v>368</v>
      </c>
      <c r="C356" s="0" t="n">
        <v>116</v>
      </c>
      <c r="D356" s="7" t="n">
        <v>4</v>
      </c>
      <c r="E356" s="0" t="s">
        <v>51</v>
      </c>
      <c r="F356" s="8" t="n">
        <v>0</v>
      </c>
      <c r="G356" s="9"/>
      <c r="H356" s="10" t="n">
        <f aca="false">D356*F356</f>
        <v>0</v>
      </c>
      <c r="I356" s="0" t="n">
        <v>56731</v>
      </c>
      <c r="K356" s="10" t="n">
        <f aca="false">SUM(H356:H356)</f>
        <v>0</v>
      </c>
    </row>
    <row r="357" customFormat="false" ht="15" hidden="false" customHeight="false" outlineLevel="0" collapsed="false">
      <c r="A357" s="11"/>
    </row>
    <row r="358" customFormat="false" ht="15" hidden="false" customHeight="false" outlineLevel="0" collapsed="false">
      <c r="A358" s="11" t="s">
        <v>369</v>
      </c>
    </row>
    <row r="359" customFormat="false" ht="15" hidden="false" customHeight="false" outlineLevel="0" collapsed="false">
      <c r="A359" s="6" t="s">
        <v>370</v>
      </c>
      <c r="B359" s="0" t="s">
        <v>371</v>
      </c>
      <c r="C359" s="0" t="n">
        <v>117</v>
      </c>
      <c r="D359" s="7" t="n">
        <v>4</v>
      </c>
      <c r="E359" s="0" t="s">
        <v>51</v>
      </c>
      <c r="F359" s="8" t="n">
        <v>0</v>
      </c>
      <c r="G359" s="9"/>
      <c r="H359" s="10" t="n">
        <f aca="false">D359*F359</f>
        <v>0</v>
      </c>
      <c r="I359" s="0" t="n">
        <v>56733</v>
      </c>
      <c r="K359" s="10" t="n">
        <f aca="false">SUM(H359:H359)</f>
        <v>0</v>
      </c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1" t="s">
        <v>372</v>
      </c>
    </row>
    <row r="362" customFormat="false" ht="15" hidden="false" customHeight="false" outlineLevel="0" collapsed="false">
      <c r="A362" s="6" t="s">
        <v>373</v>
      </c>
      <c r="B362" s="0" t="s">
        <v>374</v>
      </c>
      <c r="C362" s="0" t="n">
        <v>118</v>
      </c>
      <c r="D362" s="7" t="n">
        <v>2</v>
      </c>
      <c r="E362" s="0" t="s">
        <v>51</v>
      </c>
      <c r="F362" s="8" t="n">
        <v>0</v>
      </c>
      <c r="G362" s="9"/>
      <c r="H362" s="10" t="n">
        <f aca="false">D362*F362</f>
        <v>0</v>
      </c>
      <c r="I362" s="0" t="n">
        <v>56781</v>
      </c>
      <c r="K362" s="10" t="n">
        <f aca="false">SUM(H362:H362)</f>
        <v>0</v>
      </c>
    </row>
    <row r="363" customFormat="false" ht="15" hidden="false" customHeight="false" outlineLevel="0" collapsed="false">
      <c r="A363" s="11"/>
    </row>
    <row r="364" customFormat="false" ht="15" hidden="false" customHeight="false" outlineLevel="0" collapsed="false">
      <c r="A364" s="11" t="s">
        <v>375</v>
      </c>
    </row>
    <row r="365" customFormat="false" ht="15" hidden="false" customHeight="false" outlineLevel="0" collapsed="false">
      <c r="A365" s="6" t="s">
        <v>376</v>
      </c>
      <c r="B365" s="0" t="s">
        <v>377</v>
      </c>
      <c r="C365" s="0" t="n">
        <v>119</v>
      </c>
      <c r="D365" s="7" t="n">
        <v>2</v>
      </c>
      <c r="E365" s="0" t="s">
        <v>51</v>
      </c>
      <c r="F365" s="8" t="n">
        <v>0</v>
      </c>
      <c r="G365" s="9"/>
      <c r="H365" s="10" t="n">
        <f aca="false">D365*F365</f>
        <v>0</v>
      </c>
      <c r="I365" s="0" t="n">
        <v>56783</v>
      </c>
      <c r="K365" s="10" t="n">
        <f aca="false">SUM(H365:H365)</f>
        <v>0</v>
      </c>
    </row>
    <row r="366" customFormat="false" ht="15" hidden="false" customHeight="false" outlineLevel="0" collapsed="false">
      <c r="A366" s="11"/>
    </row>
    <row r="367" customFormat="false" ht="15" hidden="false" customHeight="false" outlineLevel="0" collapsed="false">
      <c r="A367" s="11" t="s">
        <v>378</v>
      </c>
    </row>
    <row r="368" customFormat="false" ht="15" hidden="false" customHeight="false" outlineLevel="0" collapsed="false">
      <c r="A368" s="6" t="s">
        <v>379</v>
      </c>
      <c r="B368" s="0" t="s">
        <v>380</v>
      </c>
      <c r="C368" s="0" t="n">
        <v>120</v>
      </c>
      <c r="D368" s="7" t="n">
        <v>2</v>
      </c>
      <c r="E368" s="0" t="s">
        <v>51</v>
      </c>
      <c r="F368" s="8" t="n">
        <v>0</v>
      </c>
      <c r="G368" s="9"/>
      <c r="H368" s="10" t="n">
        <f aca="false">D368*F368</f>
        <v>0</v>
      </c>
      <c r="I368" s="0" t="n">
        <v>56785</v>
      </c>
      <c r="K368" s="10" t="n">
        <f aca="false">SUM(H368:H368)</f>
        <v>0</v>
      </c>
    </row>
    <row r="369" customFormat="false" ht="15" hidden="false" customHeight="false" outlineLevel="0" collapsed="false">
      <c r="A369" s="11"/>
    </row>
    <row r="370" customFormat="false" ht="15" hidden="false" customHeight="false" outlineLevel="0" collapsed="false">
      <c r="A370" s="11" t="s">
        <v>381</v>
      </c>
    </row>
    <row r="371" customFormat="false" ht="15" hidden="false" customHeight="false" outlineLevel="0" collapsed="false">
      <c r="A371" s="6" t="s">
        <v>382</v>
      </c>
      <c r="B371" s="0" t="s">
        <v>383</v>
      </c>
      <c r="C371" s="0" t="n">
        <v>121</v>
      </c>
      <c r="D371" s="7" t="n">
        <v>12</v>
      </c>
      <c r="E371" s="0" t="s">
        <v>20</v>
      </c>
      <c r="F371" s="8" t="n">
        <v>0</v>
      </c>
      <c r="G371" s="9"/>
      <c r="H371" s="10" t="n">
        <f aca="false">D371*F371</f>
        <v>0</v>
      </c>
      <c r="I371" s="0" t="n">
        <v>58509</v>
      </c>
      <c r="K371" s="10" t="n">
        <f aca="false">SUM(H371:H371)</f>
        <v>0</v>
      </c>
    </row>
    <row r="372" customFormat="false" ht="15" hidden="false" customHeight="false" outlineLevel="0" collapsed="false">
      <c r="A372" s="11"/>
    </row>
    <row r="373" customFormat="false" ht="15" hidden="false" customHeight="false" outlineLevel="0" collapsed="false">
      <c r="A373" s="11" t="s">
        <v>384</v>
      </c>
    </row>
    <row r="374" customFormat="false" ht="15" hidden="false" customHeight="false" outlineLevel="0" collapsed="false">
      <c r="A374" s="6" t="s">
        <v>385</v>
      </c>
      <c r="B374" s="0" t="s">
        <v>386</v>
      </c>
      <c r="C374" s="0" t="n">
        <v>122</v>
      </c>
      <c r="D374" s="7" t="n">
        <v>3</v>
      </c>
      <c r="E374" s="0" t="s">
        <v>20</v>
      </c>
      <c r="F374" s="8" t="n">
        <v>0</v>
      </c>
      <c r="G374" s="9"/>
      <c r="H374" s="10" t="n">
        <f aca="false">D374*F374</f>
        <v>0</v>
      </c>
      <c r="I374" s="0" t="n">
        <v>58511</v>
      </c>
      <c r="K374" s="10" t="n">
        <f aca="false">SUM(H374:H374)</f>
        <v>0</v>
      </c>
    </row>
    <row r="375" customFormat="false" ht="15" hidden="false" customHeight="false" outlineLevel="0" collapsed="false">
      <c r="A375" s="11"/>
    </row>
    <row r="376" customFormat="false" ht="15" hidden="false" customHeight="false" outlineLevel="0" collapsed="false">
      <c r="A376" s="11" t="s">
        <v>387</v>
      </c>
    </row>
    <row r="377" customFormat="false" ht="15" hidden="false" customHeight="false" outlineLevel="0" collapsed="false">
      <c r="A377" s="6" t="s">
        <v>388</v>
      </c>
      <c r="B377" s="0" t="s">
        <v>389</v>
      </c>
      <c r="C377" s="0" t="n">
        <v>123</v>
      </c>
      <c r="D377" s="7" t="n">
        <v>3</v>
      </c>
      <c r="E377" s="0" t="s">
        <v>20</v>
      </c>
      <c r="F377" s="8" t="n">
        <v>0</v>
      </c>
      <c r="G377" s="9"/>
      <c r="H377" s="10" t="n">
        <f aca="false">D377*F377</f>
        <v>0</v>
      </c>
      <c r="I377" s="0" t="n">
        <v>58513</v>
      </c>
      <c r="K377" s="10" t="n">
        <f aca="false">SUM(H377:H377)</f>
        <v>0</v>
      </c>
    </row>
    <row r="378" customFormat="false" ht="15" hidden="false" customHeight="false" outlineLevel="0" collapsed="false">
      <c r="A378" s="11"/>
    </row>
    <row r="379" customFormat="false" ht="15" hidden="false" customHeight="false" outlineLevel="0" collapsed="false">
      <c r="A379" s="11" t="s">
        <v>390</v>
      </c>
    </row>
    <row r="380" customFormat="false" ht="15" hidden="false" customHeight="false" outlineLevel="0" collapsed="false">
      <c r="A380" s="6" t="s">
        <v>391</v>
      </c>
      <c r="B380" s="0" t="s">
        <v>392</v>
      </c>
      <c r="C380" s="0" t="n">
        <v>124</v>
      </c>
      <c r="D380" s="7" t="n">
        <v>12</v>
      </c>
      <c r="E380" s="0" t="s">
        <v>20</v>
      </c>
      <c r="F380" s="8" t="n">
        <v>0</v>
      </c>
      <c r="G380" s="9"/>
      <c r="H380" s="10" t="n">
        <f aca="false">D380*F380</f>
        <v>0</v>
      </c>
      <c r="I380" s="0" t="n">
        <v>58515</v>
      </c>
      <c r="K380" s="10" t="n">
        <f aca="false">SUM(H380:H380)</f>
        <v>0</v>
      </c>
    </row>
    <row r="381" customFormat="false" ht="15" hidden="false" customHeight="false" outlineLevel="0" collapsed="false">
      <c r="A381" s="11"/>
    </row>
    <row r="382" customFormat="false" ht="15" hidden="false" customHeight="false" outlineLevel="0" collapsed="false">
      <c r="A382" s="11" t="s">
        <v>393</v>
      </c>
    </row>
    <row r="383" customFormat="false" ht="15" hidden="false" customHeight="false" outlineLevel="0" collapsed="false">
      <c r="A383" s="6" t="s">
        <v>394</v>
      </c>
      <c r="B383" s="0" t="s">
        <v>395</v>
      </c>
      <c r="C383" s="0" t="n">
        <v>125</v>
      </c>
      <c r="D383" s="7" t="n">
        <v>2</v>
      </c>
      <c r="E383" s="0" t="s">
        <v>51</v>
      </c>
      <c r="F383" s="8" t="n">
        <v>0</v>
      </c>
      <c r="G383" s="9"/>
      <c r="H383" s="10" t="n">
        <f aca="false">D383*F383</f>
        <v>0</v>
      </c>
      <c r="I383" s="0" t="n">
        <v>58517</v>
      </c>
      <c r="K383" s="10" t="n">
        <f aca="false">SUM(H383:H383)</f>
        <v>0</v>
      </c>
    </row>
    <row r="384" customFormat="false" ht="15" hidden="false" customHeight="false" outlineLevel="0" collapsed="false">
      <c r="A384" s="11"/>
    </row>
    <row r="385" customFormat="false" ht="15" hidden="false" customHeight="false" outlineLevel="0" collapsed="false">
      <c r="A385" s="11" t="s">
        <v>396</v>
      </c>
    </row>
    <row r="386" customFormat="false" ht="15" hidden="false" customHeight="false" outlineLevel="0" collapsed="false">
      <c r="A386" s="6" t="s">
        <v>397</v>
      </c>
      <c r="B386" s="0" t="s">
        <v>398</v>
      </c>
      <c r="C386" s="0" t="n">
        <v>126</v>
      </c>
      <c r="D386" s="7" t="n">
        <v>1</v>
      </c>
      <c r="E386" s="0" t="s">
        <v>51</v>
      </c>
      <c r="F386" s="8" t="n">
        <v>0</v>
      </c>
      <c r="G386" s="9"/>
      <c r="H386" s="10" t="n">
        <f aca="false">D386*F386</f>
        <v>0</v>
      </c>
      <c r="I386" s="0" t="n">
        <v>56793</v>
      </c>
      <c r="K386" s="10" t="n">
        <f aca="false">SUM(H386:H386)</f>
        <v>0</v>
      </c>
    </row>
    <row r="387" customFormat="false" ht="15" hidden="false" customHeight="false" outlineLevel="0" collapsed="false">
      <c r="A387" s="11"/>
    </row>
    <row r="388" customFormat="false" ht="15" hidden="false" customHeight="false" outlineLevel="0" collapsed="false">
      <c r="A388" s="11" t="s">
        <v>399</v>
      </c>
    </row>
    <row r="389" customFormat="false" ht="15" hidden="false" customHeight="false" outlineLevel="0" collapsed="false">
      <c r="A389" s="6" t="s">
        <v>400</v>
      </c>
      <c r="B389" s="0" t="s">
        <v>401</v>
      </c>
      <c r="C389" s="0" t="n">
        <v>127</v>
      </c>
      <c r="D389" s="7" t="n">
        <v>2</v>
      </c>
      <c r="E389" s="0" t="s">
        <v>51</v>
      </c>
      <c r="F389" s="8" t="n">
        <v>0</v>
      </c>
      <c r="G389" s="9"/>
      <c r="H389" s="10" t="n">
        <f aca="false">D389*F389</f>
        <v>0</v>
      </c>
      <c r="I389" s="0" t="n">
        <v>56795</v>
      </c>
      <c r="K389" s="10" t="n">
        <f aca="false">SUM(H389:H389)</f>
        <v>0</v>
      </c>
    </row>
    <row r="390" customFormat="false" ht="15" hidden="false" customHeight="false" outlineLevel="0" collapsed="false">
      <c r="A390" s="11"/>
    </row>
    <row r="391" customFormat="false" ht="15" hidden="false" customHeight="false" outlineLevel="0" collapsed="false">
      <c r="A391" s="11" t="s">
        <v>402</v>
      </c>
    </row>
    <row r="392" customFormat="false" ht="15" hidden="false" customHeight="false" outlineLevel="0" collapsed="false">
      <c r="A392" s="6" t="s">
        <v>403</v>
      </c>
      <c r="B392" s="0" t="s">
        <v>404</v>
      </c>
      <c r="C392" s="0" t="n">
        <v>128</v>
      </c>
      <c r="D392" s="7" t="n">
        <v>1</v>
      </c>
      <c r="E392" s="0" t="s">
        <v>51</v>
      </c>
      <c r="F392" s="8" t="n">
        <v>0</v>
      </c>
      <c r="G392" s="9"/>
      <c r="H392" s="10" t="n">
        <f aca="false">D392*F392</f>
        <v>0</v>
      </c>
      <c r="I392" s="0" t="n">
        <v>56797</v>
      </c>
      <c r="K392" s="10" t="n">
        <f aca="false">SUM(H392:H392)</f>
        <v>0</v>
      </c>
    </row>
    <row r="393" customFormat="false" ht="15" hidden="false" customHeight="false" outlineLevel="0" collapsed="false">
      <c r="A393" s="11"/>
    </row>
    <row r="394" customFormat="false" ht="15" hidden="false" customHeight="false" outlineLevel="0" collapsed="false">
      <c r="A394" s="11" t="s">
        <v>405</v>
      </c>
    </row>
    <row r="395" customFormat="false" ht="15" hidden="false" customHeight="false" outlineLevel="0" collapsed="false">
      <c r="A395" s="6" t="s">
        <v>406</v>
      </c>
      <c r="B395" s="0" t="s">
        <v>407</v>
      </c>
      <c r="C395" s="0" t="n">
        <v>129</v>
      </c>
      <c r="D395" s="7" t="n">
        <v>4</v>
      </c>
      <c r="E395" s="0" t="s">
        <v>145</v>
      </c>
      <c r="F395" s="8" t="n">
        <v>0</v>
      </c>
      <c r="G395" s="9"/>
      <c r="H395" s="10" t="n">
        <f aca="false">D395*F395</f>
        <v>0</v>
      </c>
      <c r="I395" s="0" t="n">
        <v>56803</v>
      </c>
      <c r="K395" s="10" t="n">
        <f aca="false">SUM(H395:H395)</f>
        <v>0</v>
      </c>
    </row>
    <row r="396" customFormat="false" ht="15" hidden="false" customHeight="false" outlineLevel="0" collapsed="false">
      <c r="A396" s="11"/>
    </row>
    <row r="397" customFormat="false" ht="15" hidden="false" customHeight="false" outlineLevel="0" collapsed="false">
      <c r="A397" s="11" t="s">
        <v>408</v>
      </c>
    </row>
    <row r="398" customFormat="false" ht="15" hidden="false" customHeight="false" outlineLevel="0" collapsed="false">
      <c r="A398" s="6" t="s">
        <v>409</v>
      </c>
      <c r="B398" s="0" t="s">
        <v>410</v>
      </c>
      <c r="C398" s="0" t="n">
        <v>130</v>
      </c>
      <c r="D398" s="7" t="n">
        <v>6</v>
      </c>
      <c r="E398" s="0" t="s">
        <v>145</v>
      </c>
      <c r="F398" s="8" t="n">
        <v>0</v>
      </c>
      <c r="G398" s="9"/>
      <c r="H398" s="10" t="n">
        <f aca="false">D398*F398</f>
        <v>0</v>
      </c>
      <c r="I398" s="0" t="n">
        <v>58521</v>
      </c>
      <c r="K398" s="10" t="n">
        <f aca="false">SUM(H398:H398)</f>
        <v>0</v>
      </c>
    </row>
    <row r="399" customFormat="false" ht="15" hidden="false" customHeight="false" outlineLevel="0" collapsed="false">
      <c r="A399" s="11"/>
    </row>
    <row r="400" customFormat="false" ht="15" hidden="false" customHeight="false" outlineLevel="0" collapsed="false">
      <c r="A400" s="11" t="s">
        <v>411</v>
      </c>
    </row>
    <row r="401" customFormat="false" ht="15" hidden="false" customHeight="false" outlineLevel="0" collapsed="false">
      <c r="A401" s="6" t="s">
        <v>412</v>
      </c>
      <c r="B401" s="0" t="s">
        <v>413</v>
      </c>
      <c r="C401" s="0" t="n">
        <v>131</v>
      </c>
      <c r="D401" s="7" t="n">
        <v>3</v>
      </c>
      <c r="E401" s="0" t="s">
        <v>145</v>
      </c>
      <c r="F401" s="8" t="n">
        <v>0</v>
      </c>
      <c r="G401" s="9"/>
      <c r="H401" s="10" t="n">
        <f aca="false">D401*F401</f>
        <v>0</v>
      </c>
      <c r="I401" s="0" t="n">
        <v>58523</v>
      </c>
      <c r="K401" s="10" t="n">
        <f aca="false">SUM(H401:H401)</f>
        <v>0</v>
      </c>
    </row>
    <row r="402" customFormat="false" ht="15" hidden="false" customHeight="false" outlineLevel="0" collapsed="false">
      <c r="A402" s="11"/>
    </row>
    <row r="403" customFormat="false" ht="15" hidden="false" customHeight="false" outlineLevel="0" collapsed="false">
      <c r="A403" s="11" t="s">
        <v>414</v>
      </c>
    </row>
    <row r="404" customFormat="false" ht="15" hidden="false" customHeight="false" outlineLevel="0" collapsed="false">
      <c r="A404" s="6" t="s">
        <v>415</v>
      </c>
      <c r="B404" s="0" t="s">
        <v>416</v>
      </c>
      <c r="C404" s="0" t="n">
        <v>132</v>
      </c>
      <c r="D404" s="7" t="n">
        <v>10</v>
      </c>
      <c r="E404" s="0" t="s">
        <v>145</v>
      </c>
      <c r="F404" s="8" t="n">
        <v>0</v>
      </c>
      <c r="G404" s="9"/>
      <c r="H404" s="10" t="n">
        <f aca="false">D404*F404</f>
        <v>0</v>
      </c>
      <c r="I404" s="0" t="n">
        <v>58525</v>
      </c>
      <c r="K404" s="10" t="n">
        <f aca="false">SUM(H404:H404)</f>
        <v>0</v>
      </c>
    </row>
    <row r="405" customFormat="false" ht="15" hidden="false" customHeight="false" outlineLevel="0" collapsed="false">
      <c r="A405" s="11"/>
    </row>
    <row r="406" customFormat="false" ht="15" hidden="false" customHeight="false" outlineLevel="0" collapsed="false">
      <c r="A406" s="11" t="s">
        <v>417</v>
      </c>
    </row>
    <row r="407" customFormat="false" ht="15" hidden="false" customHeight="false" outlineLevel="0" collapsed="false">
      <c r="A407" s="6" t="s">
        <v>418</v>
      </c>
      <c r="B407" s="0" t="s">
        <v>419</v>
      </c>
      <c r="C407" s="0" t="n">
        <v>133</v>
      </c>
      <c r="D407" s="7" t="n">
        <v>12</v>
      </c>
      <c r="E407" s="0" t="s">
        <v>51</v>
      </c>
      <c r="F407" s="8" t="n">
        <v>0</v>
      </c>
      <c r="G407" s="9"/>
      <c r="H407" s="10" t="n">
        <f aca="false">D407*F407</f>
        <v>0</v>
      </c>
      <c r="I407" s="0" t="n">
        <v>58527</v>
      </c>
      <c r="K407" s="10" t="n">
        <f aca="false">SUM(H407:H407)</f>
        <v>0</v>
      </c>
    </row>
    <row r="408" customFormat="false" ht="15" hidden="false" customHeight="false" outlineLevel="0" collapsed="false">
      <c r="A408" s="11"/>
    </row>
    <row r="409" customFormat="false" ht="15" hidden="false" customHeight="false" outlineLevel="0" collapsed="false">
      <c r="A409" s="11" t="s">
        <v>420</v>
      </c>
    </row>
    <row r="410" customFormat="false" ht="15" hidden="false" customHeight="false" outlineLevel="0" collapsed="false">
      <c r="A410" s="6" t="s">
        <v>421</v>
      </c>
      <c r="B410" s="0" t="s">
        <v>422</v>
      </c>
      <c r="C410" s="0" t="n">
        <v>134</v>
      </c>
      <c r="D410" s="7" t="n">
        <v>10</v>
      </c>
      <c r="E410" s="0" t="s">
        <v>51</v>
      </c>
      <c r="F410" s="8" t="n">
        <v>0</v>
      </c>
      <c r="G410" s="9"/>
      <c r="H410" s="10" t="n">
        <f aca="false">D410*F410</f>
        <v>0</v>
      </c>
      <c r="I410" s="0" t="n">
        <v>58519</v>
      </c>
      <c r="K410" s="10" t="n">
        <f aca="false">SUM(H410:H410)</f>
        <v>0</v>
      </c>
    </row>
    <row r="411" customFormat="false" ht="15" hidden="false" customHeight="false" outlineLevel="0" collapsed="false">
      <c r="A411" s="11"/>
    </row>
    <row r="412" customFormat="false" ht="15" hidden="false" customHeight="false" outlineLevel="0" collapsed="false">
      <c r="A412" s="11" t="s">
        <v>423</v>
      </c>
    </row>
    <row r="413" customFormat="false" ht="15" hidden="false" customHeight="false" outlineLevel="0" collapsed="false">
      <c r="A413" s="6" t="s">
        <v>424</v>
      </c>
      <c r="B413" s="0" t="s">
        <v>425</v>
      </c>
      <c r="C413" s="0" t="n">
        <v>135</v>
      </c>
      <c r="D413" s="7" t="n">
        <v>2</v>
      </c>
      <c r="E413" s="0" t="s">
        <v>51</v>
      </c>
      <c r="F413" s="8" t="n">
        <v>0</v>
      </c>
      <c r="G413" s="9"/>
      <c r="H413" s="10" t="n">
        <f aca="false">D413*F413</f>
        <v>0</v>
      </c>
      <c r="I413" s="0" t="n">
        <v>56875</v>
      </c>
      <c r="K413" s="10" t="n">
        <f aca="false">SUM(H413:H413)</f>
        <v>0</v>
      </c>
    </row>
    <row r="414" customFormat="false" ht="15" hidden="false" customHeight="false" outlineLevel="0" collapsed="false">
      <c r="A414" s="11"/>
    </row>
    <row r="415" customFormat="false" ht="15" hidden="false" customHeight="false" outlineLevel="0" collapsed="false">
      <c r="A415" s="11" t="s">
        <v>426</v>
      </c>
    </row>
    <row r="416" customFormat="false" ht="15" hidden="false" customHeight="false" outlineLevel="0" collapsed="false">
      <c r="A416" s="6" t="s">
        <v>427</v>
      </c>
      <c r="B416" s="0" t="s">
        <v>428</v>
      </c>
      <c r="C416" s="0" t="n">
        <v>136</v>
      </c>
      <c r="D416" s="7" t="n">
        <v>2</v>
      </c>
      <c r="E416" s="0" t="s">
        <v>51</v>
      </c>
      <c r="F416" s="8" t="n">
        <v>0</v>
      </c>
      <c r="G416" s="9"/>
      <c r="H416" s="10" t="n">
        <f aca="false">D416*F416</f>
        <v>0</v>
      </c>
      <c r="I416" s="0" t="n">
        <v>56879</v>
      </c>
      <c r="K416" s="10" t="n">
        <f aca="false">SUM(H416:H416)</f>
        <v>0</v>
      </c>
    </row>
    <row r="417" customFormat="false" ht="15" hidden="false" customHeight="false" outlineLevel="0" collapsed="false">
      <c r="A417" s="11"/>
    </row>
    <row r="418" customFormat="false" ht="15" hidden="false" customHeight="false" outlineLevel="0" collapsed="false">
      <c r="A418" s="11" t="s">
        <v>429</v>
      </c>
    </row>
    <row r="419" customFormat="false" ht="30" hidden="false" customHeight="false" outlineLevel="0" collapsed="false">
      <c r="A419" s="6" t="s">
        <v>430</v>
      </c>
      <c r="B419" s="0" t="s">
        <v>431</v>
      </c>
      <c r="C419" s="0" t="n">
        <v>137</v>
      </c>
      <c r="D419" s="7" t="n">
        <v>10</v>
      </c>
      <c r="E419" s="0" t="s">
        <v>51</v>
      </c>
      <c r="F419" s="8" t="n">
        <v>0</v>
      </c>
      <c r="G419" s="9"/>
      <c r="H419" s="10" t="n">
        <f aca="false">D419*F419</f>
        <v>0</v>
      </c>
      <c r="I419" s="0" t="n">
        <v>58529</v>
      </c>
      <c r="K419" s="10" t="n">
        <f aca="false">SUM(H419:H419)</f>
        <v>0</v>
      </c>
    </row>
    <row r="420" customFormat="false" ht="15" hidden="false" customHeight="false" outlineLevel="0" collapsed="false">
      <c r="A420" s="11"/>
    </row>
    <row r="421" customFormat="false" ht="15" hidden="false" customHeight="false" outlineLevel="0" collapsed="false">
      <c r="A421" s="11" t="s">
        <v>432</v>
      </c>
    </row>
    <row r="422" customFormat="false" ht="30" hidden="false" customHeight="false" outlineLevel="0" collapsed="false">
      <c r="A422" s="6" t="s">
        <v>433</v>
      </c>
      <c r="B422" s="0" t="s">
        <v>434</v>
      </c>
      <c r="C422" s="0" t="n">
        <v>138</v>
      </c>
      <c r="D422" s="7" t="n">
        <v>2</v>
      </c>
      <c r="E422" s="0" t="s">
        <v>51</v>
      </c>
      <c r="F422" s="8" t="n">
        <v>0</v>
      </c>
      <c r="G422" s="9"/>
      <c r="H422" s="10" t="n">
        <f aca="false">D422*F422</f>
        <v>0</v>
      </c>
      <c r="I422" s="0" t="n">
        <v>58531</v>
      </c>
      <c r="K422" s="10" t="n">
        <f aca="false">SUM(H422:H422)</f>
        <v>0</v>
      </c>
    </row>
    <row r="423" customFormat="false" ht="15" hidden="false" customHeight="false" outlineLevel="0" collapsed="false">
      <c r="A423" s="11"/>
    </row>
    <row r="424" customFormat="false" ht="15" hidden="false" customHeight="false" outlineLevel="0" collapsed="false">
      <c r="A424" s="11" t="s">
        <v>435</v>
      </c>
    </row>
    <row r="425" customFormat="false" ht="15" hidden="false" customHeight="false" outlineLevel="0" collapsed="false">
      <c r="A425" s="6" t="s">
        <v>436</v>
      </c>
      <c r="B425" s="0" t="s">
        <v>437</v>
      </c>
      <c r="C425" s="0" t="n">
        <v>139</v>
      </c>
      <c r="D425" s="7" t="n">
        <v>10</v>
      </c>
      <c r="E425" s="0" t="s">
        <v>245</v>
      </c>
      <c r="F425" s="8" t="n">
        <v>0</v>
      </c>
      <c r="G425" s="9"/>
      <c r="H425" s="10" t="n">
        <f aca="false">D425*F425</f>
        <v>0</v>
      </c>
      <c r="I425" s="0" t="n">
        <v>58533</v>
      </c>
      <c r="K425" s="10" t="n">
        <f aca="false">SUM(H425:H425)</f>
        <v>0</v>
      </c>
    </row>
    <row r="426" customFormat="false" ht="15" hidden="false" customHeight="false" outlineLevel="0" collapsed="false">
      <c r="A426" s="11"/>
    </row>
    <row r="427" customFormat="false" ht="15" hidden="false" customHeight="false" outlineLevel="0" collapsed="false">
      <c r="A427" s="11" t="s">
        <v>438</v>
      </c>
    </row>
    <row r="428" customFormat="false" ht="15" hidden="false" customHeight="false" outlineLevel="0" collapsed="false">
      <c r="A428" s="6" t="s">
        <v>439</v>
      </c>
      <c r="B428" s="0" t="s">
        <v>440</v>
      </c>
      <c r="C428" s="0" t="n">
        <v>140</v>
      </c>
      <c r="D428" s="7" t="n">
        <v>4</v>
      </c>
      <c r="E428" s="0" t="s">
        <v>245</v>
      </c>
      <c r="F428" s="8" t="n">
        <v>0</v>
      </c>
      <c r="G428" s="9"/>
      <c r="H428" s="10" t="n">
        <f aca="false">D428*F428</f>
        <v>0</v>
      </c>
      <c r="I428" s="0" t="n">
        <v>58535</v>
      </c>
      <c r="K428" s="10" t="n">
        <f aca="false">SUM(H428:H428)</f>
        <v>0</v>
      </c>
    </row>
    <row r="429" customFormat="false" ht="15" hidden="false" customHeight="false" outlineLevel="0" collapsed="false">
      <c r="A429" s="11"/>
    </row>
    <row r="430" customFormat="false" ht="15" hidden="false" customHeight="false" outlineLevel="0" collapsed="false">
      <c r="A430" s="11" t="s">
        <v>441</v>
      </c>
    </row>
    <row r="431" customFormat="false" ht="15" hidden="false" customHeight="false" outlineLevel="0" collapsed="false">
      <c r="A431" s="6" t="s">
        <v>442</v>
      </c>
      <c r="B431" s="0" t="s">
        <v>443</v>
      </c>
      <c r="C431" s="0" t="n">
        <v>141</v>
      </c>
      <c r="D431" s="7" t="n">
        <v>10</v>
      </c>
      <c r="E431" s="0" t="s">
        <v>51</v>
      </c>
      <c r="F431" s="8" t="n">
        <v>0</v>
      </c>
      <c r="G431" s="9"/>
      <c r="H431" s="10" t="n">
        <f aca="false">D431*F431</f>
        <v>0</v>
      </c>
      <c r="I431" s="0" t="n">
        <v>58537</v>
      </c>
      <c r="K431" s="10" t="n">
        <f aca="false">SUM(H431:H431)</f>
        <v>0</v>
      </c>
    </row>
    <row r="432" customFormat="false" ht="15" hidden="false" customHeight="false" outlineLevel="0" collapsed="false">
      <c r="A432" s="11"/>
    </row>
    <row r="433" customFormat="false" ht="15" hidden="false" customHeight="false" outlineLevel="0" collapsed="false">
      <c r="A433" s="11" t="s">
        <v>444</v>
      </c>
    </row>
    <row r="434" customFormat="false" ht="15" hidden="false" customHeight="false" outlineLevel="0" collapsed="false">
      <c r="A434" s="6" t="s">
        <v>445</v>
      </c>
      <c r="B434" s="0" t="s">
        <v>446</v>
      </c>
      <c r="C434" s="0" t="n">
        <v>142</v>
      </c>
      <c r="D434" s="7" t="n">
        <v>4</v>
      </c>
      <c r="E434" s="0" t="s">
        <v>51</v>
      </c>
      <c r="F434" s="8" t="n">
        <v>0</v>
      </c>
      <c r="G434" s="9"/>
      <c r="H434" s="10" t="n">
        <f aca="false">D434*F434</f>
        <v>0</v>
      </c>
      <c r="I434" s="0" t="n">
        <v>56903</v>
      </c>
      <c r="K434" s="10" t="n">
        <f aca="false">SUM(H434:H434)</f>
        <v>0</v>
      </c>
    </row>
    <row r="435" customFormat="false" ht="15" hidden="false" customHeight="false" outlineLevel="0" collapsed="false">
      <c r="A435" s="11"/>
    </row>
    <row r="436" customFormat="false" ht="15" hidden="false" customHeight="false" outlineLevel="0" collapsed="false">
      <c r="A436" s="11" t="s">
        <v>447</v>
      </c>
    </row>
    <row r="437" customFormat="false" ht="15" hidden="false" customHeight="false" outlineLevel="0" collapsed="false">
      <c r="A437" s="6" t="s">
        <v>448</v>
      </c>
      <c r="B437" s="0" t="s">
        <v>449</v>
      </c>
      <c r="C437" s="0" t="n">
        <v>143</v>
      </c>
      <c r="D437" s="7" t="n">
        <v>10</v>
      </c>
      <c r="E437" s="0" t="s">
        <v>20</v>
      </c>
      <c r="F437" s="8" t="n">
        <v>0</v>
      </c>
      <c r="G437" s="9"/>
      <c r="H437" s="10" t="n">
        <f aca="false">D437*F437</f>
        <v>0</v>
      </c>
      <c r="I437" s="0" t="n">
        <v>58539</v>
      </c>
      <c r="K437" s="10" t="n">
        <f aca="false">SUM(H437:H437)</f>
        <v>0</v>
      </c>
    </row>
    <row r="438" customFormat="false" ht="15" hidden="false" customHeight="false" outlineLevel="0" collapsed="false">
      <c r="A438" s="11"/>
    </row>
    <row r="439" customFormat="false" ht="15" hidden="false" customHeight="false" outlineLevel="0" collapsed="false">
      <c r="A439" s="11" t="s">
        <v>450</v>
      </c>
    </row>
    <row r="440" customFormat="false" ht="15" hidden="false" customHeight="false" outlineLevel="0" collapsed="false">
      <c r="A440" s="6" t="s">
        <v>451</v>
      </c>
      <c r="B440" s="0" t="s">
        <v>452</v>
      </c>
      <c r="C440" s="0" t="n">
        <v>144</v>
      </c>
      <c r="D440" s="7" t="n">
        <v>3</v>
      </c>
      <c r="E440" s="0" t="s">
        <v>51</v>
      </c>
      <c r="F440" s="8" t="n">
        <v>0</v>
      </c>
      <c r="G440" s="9"/>
      <c r="H440" s="10" t="n">
        <f aca="false">D440*F440</f>
        <v>0</v>
      </c>
      <c r="I440" s="0" t="n">
        <v>58541</v>
      </c>
      <c r="K440" s="10" t="n">
        <f aca="false">SUM(H440:H440)</f>
        <v>0</v>
      </c>
    </row>
    <row r="441" customFormat="false" ht="15" hidden="false" customHeight="false" outlineLevel="0" collapsed="false">
      <c r="A441" s="11"/>
    </row>
    <row r="442" customFormat="false" ht="15" hidden="false" customHeight="false" outlineLevel="0" collapsed="false">
      <c r="A442" s="11" t="s">
        <v>453</v>
      </c>
    </row>
    <row r="443" customFormat="false" ht="15" hidden="false" customHeight="false" outlineLevel="0" collapsed="false">
      <c r="A443" s="6" t="s">
        <v>454</v>
      </c>
      <c r="B443" s="0" t="s">
        <v>455</v>
      </c>
      <c r="C443" s="0" t="n">
        <v>145</v>
      </c>
      <c r="D443" s="7" t="n">
        <v>3</v>
      </c>
      <c r="E443" s="0" t="s">
        <v>51</v>
      </c>
      <c r="F443" s="8" t="n">
        <v>0</v>
      </c>
      <c r="G443" s="9"/>
      <c r="H443" s="10" t="n">
        <f aca="false">D443*F443</f>
        <v>0</v>
      </c>
      <c r="I443" s="0" t="n">
        <v>52899</v>
      </c>
      <c r="K443" s="10" t="n">
        <f aca="false">SUM(H443:H443)</f>
        <v>0</v>
      </c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1" t="s">
        <v>456</v>
      </c>
    </row>
    <row r="446" customFormat="false" ht="30" hidden="false" customHeight="false" outlineLevel="0" collapsed="false">
      <c r="A446" s="6" t="s">
        <v>457</v>
      </c>
      <c r="B446" s="0" t="s">
        <v>458</v>
      </c>
      <c r="C446" s="0" t="n">
        <v>146</v>
      </c>
      <c r="D446" s="7" t="n">
        <v>3</v>
      </c>
      <c r="E446" s="0" t="s">
        <v>51</v>
      </c>
      <c r="F446" s="8" t="n">
        <v>0</v>
      </c>
      <c r="G446" s="9"/>
      <c r="H446" s="10" t="n">
        <f aca="false">D446*F446</f>
        <v>0</v>
      </c>
      <c r="I446" s="0" t="n">
        <v>58543</v>
      </c>
      <c r="K446" s="10" t="n">
        <f aca="false">SUM(H446:H446)</f>
        <v>0</v>
      </c>
    </row>
    <row r="447" customFormat="false" ht="15" hidden="false" customHeight="false" outlineLevel="0" collapsed="false">
      <c r="A447" s="11"/>
    </row>
    <row r="448" customFormat="false" ht="15" hidden="false" customHeight="false" outlineLevel="0" collapsed="false">
      <c r="A448" s="11" t="s">
        <v>459</v>
      </c>
    </row>
    <row r="449" customFormat="false" ht="15" hidden="false" customHeight="false" outlineLevel="0" collapsed="false">
      <c r="A449" s="6" t="s">
        <v>460</v>
      </c>
      <c r="B449" s="0" t="s">
        <v>461</v>
      </c>
      <c r="C449" s="0" t="n">
        <v>147</v>
      </c>
      <c r="D449" s="7" t="n">
        <v>2</v>
      </c>
      <c r="E449" s="0" t="s">
        <v>51</v>
      </c>
      <c r="F449" s="8" t="n">
        <v>0</v>
      </c>
      <c r="G449" s="9"/>
      <c r="H449" s="10" t="n">
        <f aca="false">D449*F449</f>
        <v>0</v>
      </c>
      <c r="I449" s="0" t="n">
        <v>57017</v>
      </c>
      <c r="K449" s="10" t="n">
        <f aca="false">SUM(H449:H449)</f>
        <v>0</v>
      </c>
    </row>
    <row r="450" customFormat="false" ht="15" hidden="false" customHeight="false" outlineLevel="0" collapsed="false">
      <c r="A450" s="11"/>
    </row>
    <row r="451" customFormat="false" ht="15" hidden="false" customHeight="false" outlineLevel="0" collapsed="false">
      <c r="A451" s="11" t="s">
        <v>462</v>
      </c>
    </row>
    <row r="452" customFormat="false" ht="15" hidden="false" customHeight="false" outlineLevel="0" collapsed="false">
      <c r="A452" s="6" t="s">
        <v>463</v>
      </c>
      <c r="B452" s="0" t="s">
        <v>464</v>
      </c>
      <c r="C452" s="0" t="n">
        <v>148</v>
      </c>
      <c r="D452" s="7" t="n">
        <v>2</v>
      </c>
      <c r="E452" s="0" t="s">
        <v>51</v>
      </c>
      <c r="F452" s="8" t="n">
        <v>0</v>
      </c>
      <c r="G452" s="9"/>
      <c r="H452" s="10" t="n">
        <f aca="false">D452*F452</f>
        <v>0</v>
      </c>
      <c r="I452" s="0" t="n">
        <v>57019</v>
      </c>
      <c r="K452" s="10" t="n">
        <f aca="false">SUM(H452:H452)</f>
        <v>0</v>
      </c>
    </row>
    <row r="453" customFormat="false" ht="15" hidden="false" customHeight="false" outlineLevel="0" collapsed="false">
      <c r="A453" s="11"/>
    </row>
    <row r="454" customFormat="false" ht="15" hidden="false" customHeight="false" outlineLevel="0" collapsed="false">
      <c r="A454" s="11" t="s">
        <v>465</v>
      </c>
    </row>
    <row r="455" customFormat="false" ht="15" hidden="false" customHeight="false" outlineLevel="0" collapsed="false">
      <c r="A455" s="6" t="s">
        <v>466</v>
      </c>
      <c r="B455" s="0" t="s">
        <v>467</v>
      </c>
      <c r="C455" s="0" t="n">
        <v>149</v>
      </c>
      <c r="D455" s="7" t="n">
        <v>10</v>
      </c>
      <c r="E455" s="0" t="s">
        <v>51</v>
      </c>
      <c r="F455" s="8" t="n">
        <v>0</v>
      </c>
      <c r="G455" s="9"/>
      <c r="H455" s="10" t="n">
        <f aca="false">D455*F455</f>
        <v>0</v>
      </c>
      <c r="I455" s="0" t="n">
        <v>58545</v>
      </c>
      <c r="K455" s="10" t="n">
        <f aca="false">SUM(H455:H455)</f>
        <v>0</v>
      </c>
    </row>
    <row r="456" customFormat="false" ht="15" hidden="false" customHeight="false" outlineLevel="0" collapsed="false">
      <c r="A456" s="11"/>
    </row>
    <row r="457" customFormat="false" ht="15" hidden="false" customHeight="false" outlineLevel="0" collapsed="false">
      <c r="A457" s="11" t="s">
        <v>468</v>
      </c>
    </row>
    <row r="458" customFormat="false" ht="15" hidden="false" customHeight="false" outlineLevel="0" collapsed="false">
      <c r="A458" s="6" t="s">
        <v>469</v>
      </c>
      <c r="B458" s="0" t="s">
        <v>470</v>
      </c>
      <c r="C458" s="0" t="n">
        <v>150</v>
      </c>
      <c r="D458" s="7" t="n">
        <v>4</v>
      </c>
      <c r="E458" s="0" t="s">
        <v>51</v>
      </c>
      <c r="F458" s="8" t="n">
        <v>0</v>
      </c>
      <c r="G458" s="9"/>
      <c r="H458" s="10" t="n">
        <f aca="false">D458*F458</f>
        <v>0</v>
      </c>
      <c r="I458" s="0" t="n">
        <v>58547</v>
      </c>
      <c r="K458" s="10" t="n">
        <f aca="false">SUM(H458:H458)</f>
        <v>0</v>
      </c>
    </row>
    <row r="459" customFormat="false" ht="15" hidden="false" customHeight="false" outlineLevel="0" collapsed="false">
      <c r="A459" s="11"/>
    </row>
    <row r="460" customFormat="false" ht="15" hidden="false" customHeight="false" outlineLevel="0" collapsed="false">
      <c r="A460" s="11" t="s">
        <v>471</v>
      </c>
    </row>
    <row r="461" customFormat="false" ht="15" hidden="false" customHeight="false" outlineLevel="0" collapsed="false">
      <c r="A461" s="6" t="s">
        <v>472</v>
      </c>
      <c r="B461" s="0" t="s">
        <v>473</v>
      </c>
      <c r="C461" s="0" t="n">
        <v>151</v>
      </c>
      <c r="D461" s="7" t="n">
        <v>10</v>
      </c>
      <c r="E461" s="0" t="s">
        <v>51</v>
      </c>
      <c r="F461" s="8" t="n">
        <v>0</v>
      </c>
      <c r="G461" s="9"/>
      <c r="H461" s="10" t="n">
        <f aca="false">D461*F461</f>
        <v>0</v>
      </c>
      <c r="I461" s="0" t="n">
        <v>58549</v>
      </c>
      <c r="K461" s="10" t="n">
        <f aca="false">SUM(H461:H461)</f>
        <v>0</v>
      </c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1" t="s">
        <v>474</v>
      </c>
    </row>
    <row r="464" customFormat="false" ht="15" hidden="false" customHeight="false" outlineLevel="0" collapsed="false">
      <c r="A464" s="6" t="s">
        <v>475</v>
      </c>
      <c r="B464" s="0" t="s">
        <v>476</v>
      </c>
      <c r="C464" s="0" t="n">
        <v>152</v>
      </c>
      <c r="D464" s="7" t="n">
        <v>10</v>
      </c>
      <c r="E464" s="0" t="s">
        <v>51</v>
      </c>
      <c r="F464" s="8" t="n">
        <v>0</v>
      </c>
      <c r="G464" s="9"/>
      <c r="H464" s="10" t="n">
        <f aca="false">D464*F464</f>
        <v>0</v>
      </c>
      <c r="I464" s="0" t="n">
        <v>58551</v>
      </c>
      <c r="K464" s="10" t="n">
        <f aca="false">SUM(H464:H464)</f>
        <v>0</v>
      </c>
    </row>
    <row r="465" customFormat="false" ht="15" hidden="false" customHeight="false" outlineLevel="0" collapsed="false">
      <c r="A465" s="11"/>
    </row>
    <row r="466" customFormat="false" ht="15" hidden="false" customHeight="false" outlineLevel="0" collapsed="false">
      <c r="A466" s="11" t="s">
        <v>477</v>
      </c>
    </row>
    <row r="467" customFormat="false" ht="15" hidden="false" customHeight="false" outlineLevel="0" collapsed="false">
      <c r="A467" s="6" t="s">
        <v>478</v>
      </c>
      <c r="B467" s="0" t="s">
        <v>479</v>
      </c>
      <c r="C467" s="0" t="n">
        <v>153</v>
      </c>
      <c r="D467" s="7" t="n">
        <v>2</v>
      </c>
      <c r="E467" s="0" t="s">
        <v>51</v>
      </c>
      <c r="F467" s="8" t="n">
        <v>0</v>
      </c>
      <c r="G467" s="9"/>
      <c r="H467" s="10" t="n">
        <f aca="false">D467*F467</f>
        <v>0</v>
      </c>
      <c r="I467" s="0" t="n">
        <v>57033</v>
      </c>
      <c r="K467" s="10" t="n">
        <f aca="false">SUM(H467:H467)</f>
        <v>0</v>
      </c>
    </row>
    <row r="468" customFormat="false" ht="15" hidden="false" customHeight="false" outlineLevel="0" collapsed="false">
      <c r="A468" s="11"/>
    </row>
    <row r="469" customFormat="false" ht="15" hidden="false" customHeight="false" outlineLevel="0" collapsed="false">
      <c r="A469" s="11" t="s">
        <v>480</v>
      </c>
    </row>
    <row r="470" customFormat="false" ht="15" hidden="false" customHeight="false" outlineLevel="0" collapsed="false">
      <c r="A470" s="6" t="s">
        <v>481</v>
      </c>
      <c r="B470" s="0" t="s">
        <v>482</v>
      </c>
      <c r="C470" s="0" t="n">
        <v>154</v>
      </c>
      <c r="D470" s="7" t="n">
        <v>6</v>
      </c>
      <c r="E470" s="0" t="s">
        <v>145</v>
      </c>
      <c r="F470" s="8" t="n">
        <v>0</v>
      </c>
      <c r="G470" s="9"/>
      <c r="H470" s="10" t="n">
        <f aca="false">D470*F470</f>
        <v>0</v>
      </c>
      <c r="I470" s="0" t="n">
        <v>58553</v>
      </c>
      <c r="K470" s="10" t="n">
        <f aca="false">SUM(H470:H470)</f>
        <v>0</v>
      </c>
    </row>
    <row r="471" customFormat="false" ht="15" hidden="false" customHeight="false" outlineLevel="0" collapsed="false">
      <c r="A471" s="11"/>
    </row>
    <row r="472" customFormat="false" ht="15" hidden="false" customHeight="false" outlineLevel="0" collapsed="false">
      <c r="A472" s="11" t="s">
        <v>483</v>
      </c>
    </row>
    <row r="473" customFormat="false" ht="15" hidden="false" customHeight="false" outlineLevel="0" collapsed="false">
      <c r="A473" s="6" t="s">
        <v>484</v>
      </c>
      <c r="B473" s="0" t="s">
        <v>485</v>
      </c>
      <c r="C473" s="0" t="n">
        <v>155</v>
      </c>
      <c r="D473" s="7" t="n">
        <v>2</v>
      </c>
      <c r="E473" s="0" t="s">
        <v>51</v>
      </c>
      <c r="F473" s="8" t="n">
        <v>0</v>
      </c>
      <c r="G473" s="9"/>
      <c r="H473" s="10" t="n">
        <f aca="false">D473*F473</f>
        <v>0</v>
      </c>
      <c r="I473" s="0" t="n">
        <v>57035</v>
      </c>
      <c r="K473" s="10" t="n">
        <f aca="false">SUM(H473:H473)</f>
        <v>0</v>
      </c>
    </row>
    <row r="474" customFormat="false" ht="15" hidden="false" customHeight="false" outlineLevel="0" collapsed="false">
      <c r="A474" s="11"/>
    </row>
    <row r="475" customFormat="false" ht="15" hidden="false" customHeight="false" outlineLevel="0" collapsed="false">
      <c r="A475" s="11" t="s">
        <v>486</v>
      </c>
    </row>
    <row r="476" customFormat="false" ht="15" hidden="false" customHeight="false" outlineLevel="0" collapsed="false">
      <c r="A476" s="6" t="s">
        <v>487</v>
      </c>
      <c r="B476" s="0" t="s">
        <v>488</v>
      </c>
      <c r="C476" s="0" t="n">
        <v>156</v>
      </c>
      <c r="D476" s="7" t="n">
        <v>4</v>
      </c>
      <c r="E476" s="0" t="s">
        <v>51</v>
      </c>
      <c r="F476" s="8" t="n">
        <v>0</v>
      </c>
      <c r="G476" s="9"/>
      <c r="H476" s="10" t="n">
        <f aca="false">D476*F476</f>
        <v>0</v>
      </c>
      <c r="I476" s="0" t="n">
        <v>57037</v>
      </c>
      <c r="K476" s="10" t="n">
        <f aca="false">SUM(H476:H476)</f>
        <v>0</v>
      </c>
    </row>
    <row r="477" customFormat="false" ht="15" hidden="false" customHeight="false" outlineLevel="0" collapsed="false">
      <c r="A477" s="11"/>
    </row>
    <row r="478" customFormat="false" ht="21" hidden="false" customHeight="false" outlineLevel="0" collapsed="false">
      <c r="G478" s="1" t="s">
        <v>489</v>
      </c>
      <c r="H478" s="12" t="n">
        <f aca="false">SUM(H9:H47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4:04:59Z</dcterms:created>
  <dc:creator>Rafael Barcelos de Souza</dc:creator>
  <dc:description/>
  <dc:language>en-US</dc:language>
  <cp:lastModifiedBy>ruth.dias</cp:lastModifiedBy>
  <cp:lastPrinted>2018-03-23T14:06:43Z</cp:lastPrinted>
  <dcterms:modified xsi:type="dcterms:W3CDTF">2018-03-23T14:13:04Z</dcterms:modified>
  <cp:revision>0</cp:revision>
  <dc:subject/>
  <dc:title/>
</cp:coreProperties>
</file>