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REFEITURA MUNICIPAL DE QUISSAMÃ</t>
  </si>
  <si>
    <t xml:space="preserve">Fornecedor :</t>
  </si>
  <si>
    <t xml:space="preserve">CNPJ :</t>
  </si>
  <si>
    <t xml:space="preserve">Tel. :</t>
  </si>
  <si>
    <t xml:space="preserve">Endereço :</t>
  </si>
  <si>
    <t xml:space="preserve">PREGãO/PROCESSO POR LOTE :  0000035/2018</t>
  </si>
  <si>
    <t xml:space="preserve">PROCESSO ADMINISTRATIVO :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eiculo zero km, tipo sedan, capacidade mínima de 05 passageiros, modelo de fabricação nacional, combustível flex (gasolina/álcool),potência mínima 144cv, motorização mínima 1.8, ano/modelo mínimo 2018/2018, 04 portas, ar-condicionado,direção-Hidráulica ou elétrica de fábrica, câmbio mecânico ou automático de Fábrica, Airbag para motorista e passageiro, freios a disco com ABS nas 04 rodas, vidros elétricos nas 04 portas, travas, capacidade mínima do porta-malas 470 litros e pintura na cor preta</t>
  </si>
  <si>
    <t xml:space="preserve">049.30.0018</t>
  </si>
  <si>
    <t xml:space="preserve">UNIDADE</t>
  </si>
  <si>
    <t xml:space="preserve">Lote: 2</t>
  </si>
  <si>
    <t xml:space="preserve">Veiculo zero km, tipo picape, cabine simples, 02 passageiros, modelo de fabricação nacional, combustível flex(gasolina/álcool), motorização 1.6, ano/modelo mínimo 2018/2018, 02 portas, ar-condicionado, direção hidráulica ou elétrica , Airbag,-freios ABS , vidros elétricos, travas elétricas, capacidade mínima caçamba 734 litros, capacidade mínima de carga 660 litros e pintura na cor branca.</t>
  </si>
  <si>
    <t xml:space="preserve">049.30.0020</t>
  </si>
  <si>
    <t xml:space="preserve">Lote: 3</t>
  </si>
  <si>
    <t xml:space="preserve">Motocicleta zero km, modelo de fabricação nacional, motor 4 tempos, refrigeração a ar, cilindradas miníma de 160 cc, ano/modelo mínimo 2018/2018 sistema de partida elétrica, Transmissão com 05 velocidades e pintura na cor branca</t>
  </si>
  <si>
    <t xml:space="preserve">049.30.0021</t>
  </si>
  <si>
    <t xml:space="preserve">Lote: 4</t>
  </si>
  <si>
    <t xml:space="preserve">Veiculo zero km, tipo sedan, capacidade mínima de 05 passageiros, modelo de fabricação nacional, combustível flex(gasolina/álcool), motorização 1.6, ano/modelo mínimo 2018/2018, 04 portas, ar-condicionado, direção hidráulica ou életrica , Airbag,-freios ABS, vidros elétricos, travas elétricas, capacidade mínima do porta-malas 460 litros e pintura na cor branca</t>
  </si>
  <si>
    <t xml:space="preserve">049.30.0019</t>
  </si>
  <si>
    <t xml:space="preserve">Lote: 5</t>
  </si>
  <si>
    <t xml:space="preserve">Veículo utilitário para transporte de passageiros, teto alto (tipo van), modelo de fabricação nacional com ar-condicionado central, zero km, ano de fabricação/modelo mínimo 2018/2018, ocupantes mínimo de 16 lugares; com bancos reclináveis-combustível diesel,  direção elétrica e/ou hidráulica e pintura na cor branca</t>
  </si>
  <si>
    <t xml:space="preserve">049.30.0022</t>
  </si>
  <si>
    <t xml:space="preserve">Lote: 6</t>
  </si>
  <si>
    <t xml:space="preserve">Veículo novo, 0km, tipo semi-leito ano de fabricação/modelo mínomo 2018/2018; Motor com potência mínima 151cv; Sistema de injeção eletrônica; Câmbio de 5 à frente e 1 à ré; Embreagem mono disco a seco com acionamento servo assistido; Freio de serviço-tipo tambor assistido eletronicamente (ABS), acionamento pneumático; Freio de estacionamento com acionamento válvula moduladora, com atuação nas rodas traseiras; Freio-motor, eletropneumático com atuação no tubo de escape; Direção hidráulica ou elétrica; Suspensão dianteira interligada por mola parabólica e amortecedores telescópicos; Suspensão traseira interligada por mola semielíptica e amortecedores telescópicos; Bateria sistema 24V, com tensão e corrente 12V ; Tanque de combustível com capacidade mínima para 150 litros; medida do Pneu no mínimo  215/75 17,5;  Comprimento total mínimo de 8.900mm; Largura externa mínima de 2.200mm; capacidade mínima 25 de passageiros; poltronas reclináveis; Aparelho de ar condicionado interno; Chave geral; Cinto de segurança nas poltronas dos passageiros de 2 pontos; Sirene de ré; Revestimento do Assoalho em alumínio; Acabamento das poltronas em tecido e pintura na cor branca.</t>
  </si>
  <si>
    <t xml:space="preserve">049.30.002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1328125" defaultRowHeight="14.25" zeroHeight="false" outlineLevelRow="0" outlineLevelCol="0"/>
  <cols>
    <col collapsed="false" customWidth="true" hidden="false" outlineLevel="0" max="1" min="1" style="0" width="70.61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61"/>
    <col collapsed="false" customWidth="true" hidden="false" outlineLevel="0" max="8" min="8" style="0" width="25.74"/>
    <col collapsed="false" customWidth="true" hidden="true" outlineLevel="0" max="10" min="9" style="0" width="8.9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0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4.25" hidden="false" customHeight="false" outlineLevel="0" collapsed="false">
      <c r="A10" s="0" t="s">
        <v>17</v>
      </c>
    </row>
    <row r="11" customFormat="false" ht="99.7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9189</v>
      </c>
      <c r="K11" s="10" t="n">
        <f aca="false">SUM(H11:H11)</f>
        <v>0</v>
      </c>
    </row>
    <row r="13" customFormat="false" ht="14.25" hidden="false" customHeight="false" outlineLevel="0" collapsed="false">
      <c r="A13" s="0" t="s">
        <v>21</v>
      </c>
    </row>
    <row r="14" customFormat="false" ht="71.2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2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59193</v>
      </c>
      <c r="K14" s="10" t="n">
        <f aca="false">SUM(H14:H14)</f>
        <v>0</v>
      </c>
    </row>
    <row r="16" customFormat="false" ht="14.25" hidden="false" customHeight="false" outlineLevel="0" collapsed="false">
      <c r="A16" s="0" t="s">
        <v>24</v>
      </c>
    </row>
    <row r="17" customFormat="false" ht="42.7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5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59195</v>
      </c>
      <c r="K17" s="10" t="n">
        <f aca="false">SUM(H17:H17)</f>
        <v>0</v>
      </c>
    </row>
    <row r="19" customFormat="false" ht="14.25" hidden="false" customHeight="false" outlineLevel="0" collapsed="false">
      <c r="A19" s="0" t="s">
        <v>27</v>
      </c>
    </row>
    <row r="20" customFormat="false" ht="71.2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12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59191</v>
      </c>
      <c r="K20" s="10" t="n">
        <f aca="false">SUM(H20:H20)</f>
        <v>0</v>
      </c>
    </row>
    <row r="22" customFormat="false" ht="14.25" hidden="false" customHeight="false" outlineLevel="0" collapsed="false">
      <c r="A22" s="0" t="s">
        <v>30</v>
      </c>
    </row>
    <row r="23" customFormat="false" ht="71.2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2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59197</v>
      </c>
      <c r="K23" s="10" t="n">
        <f aca="false">SUM(H23:H23)</f>
        <v>0</v>
      </c>
    </row>
    <row r="25" customFormat="false" ht="14.25" hidden="false" customHeight="false" outlineLevel="0" collapsed="false">
      <c r="A25" s="0" t="s">
        <v>33</v>
      </c>
    </row>
    <row r="26" customFormat="false" ht="199.5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1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59199</v>
      </c>
      <c r="K26" s="10" t="n">
        <f aca="false">SUM(H26:H26)</f>
        <v>0</v>
      </c>
    </row>
    <row r="28" customFormat="false" ht="20.25" hidden="false" customHeight="false" outlineLevel="0" collapsed="false">
      <c r="G28" s="1" t="s">
        <v>36</v>
      </c>
      <c r="H28" s="11" t="n">
        <f aca="false">SUM(H9:H27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nato.tavares</dc:creator>
  <dc:description/>
  <dc:language>en-US</dc:language>
  <cp:lastModifiedBy>donato.tavares</cp:lastModifiedBy>
  <cp:lastPrinted>2018-03-28T12:29:13Z</cp:lastPrinted>
  <dcterms:modified xsi:type="dcterms:W3CDTF">2018-03-28T12:29:20Z</dcterms:modified>
  <cp:revision>0</cp:revision>
  <dc:subject/>
  <dc:title/>
</cp:coreProperties>
</file>