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38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para prestação dos serviços de manutenção corretiva e preeventiva, e monitoração na infraestrutura de rede wireless.</t>
  </si>
  <si>
    <t xml:space="preserve">047.42.0004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405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419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3:47:50Z</dcterms:created>
  <dc:creator>Rafael Barcelos de Souza</dc:creator>
  <dc:description/>
  <dc:language>en-US</dc:language>
  <cp:lastModifiedBy>Rafael Barcelos de Souza</cp:lastModifiedBy>
  <cp:lastPrinted>2018-04-11T13:48:59Z</cp:lastPrinted>
  <dcterms:modified xsi:type="dcterms:W3CDTF">2018-04-11T13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