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IRFENIDONA 267 MG CÁPSULA DURA</t>
  </si>
  <si>
    <t xml:space="preserve">051.01.0589</t>
  </si>
  <si>
    <t xml:space="preserve">CÁPSUL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0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78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61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55:54Z</dcterms:created>
  <dc:creator>Rafael Barcelos de Souza</dc:creator>
  <dc:description/>
  <dc:language>en-US</dc:language>
  <cp:lastModifiedBy>Rafael Barcelos de Souza</cp:lastModifiedBy>
  <cp:lastPrinted>2018-04-19T16:58:02Z</cp:lastPrinted>
  <dcterms:modified xsi:type="dcterms:W3CDTF">2018-04-19T16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