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io cirurgico sintetico, nylon preto, inabsorvivel de poliamida, monofilamento, diametro 0, com agulha 3/8 circular triangular cortante de 19 mm, comprimento do fio 45 cm. Apresentaçao em envelope.</t>
  </si>
  <si>
    <t xml:space="preserve">048.36.0616</t>
  </si>
  <si>
    <t xml:space="preserve">UNIDADE</t>
  </si>
  <si>
    <t xml:space="preserve">Lote: 2</t>
  </si>
  <si>
    <t xml:space="preserve">Fio cirurgico sintetico, nylon preto, inabsorvivel de poliamida, monofilamento, diametro 0, com agulha 3/8 circular triangular cortante de 3,0 cm, comprimento do fio 45 cm. Apresentaçao em envelope.</t>
  </si>
  <si>
    <t xml:space="preserve">048.36.0617</t>
  </si>
  <si>
    <t xml:space="preserve">Lote: 3</t>
  </si>
  <si>
    <t xml:space="preserve">Fio cirurgico sintetico, nylon preto, inabsorvivel de poliamida, monofilamento, diametro 1-0 cm, com agulha 3/8 circular triangular cortante de 3,0 cm, comprimento do fio 45 cm. Apresentaçao em envelope.</t>
  </si>
  <si>
    <t xml:space="preserve">048.36.0618</t>
  </si>
  <si>
    <t xml:space="preserve">Lote: 4</t>
  </si>
  <si>
    <t xml:space="preserve">Fio cirurgico sintetico, nylon preto, inabsorvivel de poliamida, monofilamento, diametro 2-0 cm, com agulha 3/8 circular triangular cortante de 19 mm, comprimento do fio 45 cm. Apresentaçao em envelope. Procedência Nacional MS103.723.600.09</t>
  </si>
  <si>
    <t xml:space="preserve">048.36.0619</t>
  </si>
  <si>
    <t xml:space="preserve">Lote: 5</t>
  </si>
  <si>
    <t xml:space="preserve">Fio cirurgico sintetico, nylon preto, inabsorvivel de poliamida, monofilamento, diametro 2-0 cm, com agulha 3/8 circular triangular cortante de 3,0 cm, comprimento do fio 45 cm. Apresentaçao em envelope. Procedência Nacional MS103.723.600.09</t>
  </si>
  <si>
    <t xml:space="preserve">048.36.0620</t>
  </si>
  <si>
    <t xml:space="preserve">Lote: 6</t>
  </si>
  <si>
    <t xml:space="preserve">Fio cirurgico sintetico, nylon preto, inabsorvivel de poliamida, monofilamento, diametro 3-0 cm, com agulha 3/8 circular triangular cortante de 19 mm, comprimento do fio 45 cm. Apresentaçao em envelope. Procedência Nacional MS103.723.600.09</t>
  </si>
  <si>
    <t xml:space="preserve">048.36.0626</t>
  </si>
  <si>
    <t xml:space="preserve">Lote: 7</t>
  </si>
  <si>
    <t xml:space="preserve">Fio cirurgico sintetico, nylon preto, inabsorvivel de poliamida, monofilamento, diametro 3-0 cm, com agulha 3/8 circular triangular cortante de 3,0 cm, comprimento do fio 45 cm. Apresentaçao em envelope. Procedência Nacional MS103.723.600.09</t>
  </si>
  <si>
    <t xml:space="preserve">048.36.0628</t>
  </si>
  <si>
    <t xml:space="preserve">Lote: 8</t>
  </si>
  <si>
    <t xml:space="preserve">Fio cirurgico sintetico, nylon preto, inabsorvivel de poliamida, monofilamento, diametro 4-0 cm, com agulha 3/8 circular triangular cortante de 19 mm, comprimento do fio 45 cm. Apresentaçao em envelope. Procedência Nacional MS103.723.600.09</t>
  </si>
  <si>
    <t xml:space="preserve">048.36.0629</t>
  </si>
  <si>
    <t xml:space="preserve">Lote: 9</t>
  </si>
  <si>
    <t xml:space="preserve">Fio cirurgico sintetico, nylon preto, inabsorvivel de poliamida, monofilamento, diametro 4-0 cm, com agulha 3/8 circular triangular cortante de 3,0 cm, comprimento do fio 45 cm. Apresentaçao em envelope. Procedência Nacional MS103.723.600.09</t>
  </si>
  <si>
    <t xml:space="preserve">048.36.0632</t>
  </si>
  <si>
    <t xml:space="preserve">Lote: 10</t>
  </si>
  <si>
    <t xml:space="preserve">Fio cirurgico sintetico, nylon preto, inabsorvivel de poliamida, monofilamento, diametro 5-0, com agulha 3/8 circular triangular cortante de 17 mm, comprimento do fio 45 cm. Apresentaçao em envelope. Procedencia Nacional MS103.723.600.09</t>
  </si>
  <si>
    <t xml:space="preserve">048.36.0055</t>
  </si>
  <si>
    <t xml:space="preserve">Lote: 11</t>
  </si>
  <si>
    <t xml:space="preserve">Fio cirurgico sintetico, nylon preto, inabsorvivel de poliamida, monofilamento, diametro 6-0, com agulha 3/8 circular triangular cortante de 17 mm, comprimento do fio 45 cm. Apresentaçao em envelope. Procedência Nacional MS103.723.600.09</t>
  </si>
  <si>
    <t xml:space="preserve">048.36.0056</t>
  </si>
  <si>
    <t xml:space="preserve">Lote: 12</t>
  </si>
  <si>
    <t xml:space="preserve">FIO DE SUTURA CIRÚRGICA (POLIGLACTINA 910) COM COBERTURA DE ESTEARATO DE CÁLCIO. DIÂMENTRO:  0. COM AGULHA CIRCULAR CILINDRICA ½ COM 40MM. COMPRIMENTO DO FIO: 70CM.-TRANÇADO E MONOFILAMENTO. VIOLETA. MATÉRIA-PRIMA: COPOLÍMERO DE LACTIDA E GLICOLIDA. REVESTIDO COM POLIGLACTINA 370 E ESTEARATO DE CÁLCIO. ABSORÇÃO TOTAL DE MASSA ESSENCIALMENTE COMPLETA ENTRE 56-70 DIAS. ABSORVIDO POR HIDRÓLISE. EMBALAGEM NA COR VIOLETA. APRESENTAÇÃO ENVELOPE.</t>
  </si>
  <si>
    <t xml:space="preserve">048.36.0634</t>
  </si>
  <si>
    <t xml:space="preserve">Lote: 13</t>
  </si>
  <si>
    <t xml:space="preserve">FIO DE SUTURA CIRÚRGICA (POLIGLACTINA 910) COM COBERTURA DE ESTEARATO DE CÁLCIO. DIÂMENTRO:  0. COM AGULHA CIRCULAR CILINDRICA ½ COM 48MM. COMPRIMENTO DO FIO: 90CM.-TRANÇADO E MONOFILAMENTO. VIOLETA. MATÉRIA-PRIMA: COPOLÍMERO DE LACTIDA E GLICOLIDA. REVESTIDO COM POLIGLACTINA 370 E ESTEARATO DE CÁLCIO. ABSORÇÃO TOTAL DE MASSA ESSENCIALMENTE COMPLETA ENTRE 56-70 DIAS. ABSORVIDO POR HIDRÓLISE. EMBALAGEM NA COR VIOLETA. APRESENTAÇÃO ENVELOPE.</t>
  </si>
  <si>
    <t xml:space="preserve">048.36.0635</t>
  </si>
  <si>
    <t xml:space="preserve">Lote: 14</t>
  </si>
  <si>
    <t xml:space="preserve">FIO DE SUTURA CIRÚRGICA (POLIGLACTINA 910) COM COBERTURA DE ESTEARATO DE CÁLCIO. DIÂMENTRO:  1. COM AGULHA CIRCULAR CILINDRICA ½ COM 40MM. COMPRIMENTO DO FIO: 70CM.-TRANÇADO E MONOFILAMENTO. VIOLETA. MATÉRIA-PRIMA: COPOLÍMERO DE LACTIDA E GLICOLIDA. REVESTIDO COM POLIGLACTINA 370 E ESTEARATO DE CÁLCIO. ABSORÇÃO TOTAL DE MASSA ESSENCIALMENTE COMPLETA ENTRE 56-70 DIAS. ABSORVIDO POR HIDRÓLISE. EMBALAGEM NA COR VIOLETA.APRESENTAÇÃO ENVELOPE.</t>
  </si>
  <si>
    <t xml:space="preserve">048.36.0636</t>
  </si>
  <si>
    <t xml:space="preserve">Lote: 15</t>
  </si>
  <si>
    <t xml:space="preserve">FIO DE SUTURA CIRÚRGICA (POLIGLACTINA 910) COM COBERTURA DE ESTEARATO DE CÁLCIO. DIÂMENTRO:  1. COM AGULHA CIRCULAR CILINDRICA ½ COM 48MM. COMPRIMENTO DO FIO: 90CM.-TRANÇADO E MONOFILAMENTO. VIOLETA. MATÉRIA-PRIMA: COPOLÍMERO DE LACTIDA E GLICOLIDA. REVESTIDO COM POLIGLACTINA 370 E ESTEARATO DE CÁLCIO. ABSORÇÃO TOTAL DE MASSA ESSENCIALMENTE COMPLETA ENTRE 56-70 DIAS. ABSORVIDO POR HIDRÓLISE. EMBALAGEM NA COR VIOLETA. APRESENTAÇÃO ENVELOPE.</t>
  </si>
  <si>
    <t xml:space="preserve">048.36.0637</t>
  </si>
  <si>
    <t xml:space="preserve">Lote: 16</t>
  </si>
  <si>
    <t xml:space="preserve">FIO DE SUTURA CIRÚRGICA (POLIGLACTINA 910) COM COBERTURA DE ESTEARATO DE CÁLCIO. DIÂMENTRO:  2-0. COM AGULHA CIRCULAR CILINDRICA ½ COM 26MM. COMPRIMENTO DO FIO: 70CM.-TRANÇADO E MONOFILAMENTO. VIOLETA. MATÉRIA-PRIMA: COPOLÍMERO DE LACTIDA E GLICOLIDA. REVESTIDO COM POLIGLACTINA 370 E ESTEARATO DE CÁLCIO. ABSORÇÃO TOTAL DE MASSA ESSENCIALMENTE COMPLETA ENTRE 56-70 DIAS. ABSORVIDO POR HIDRÓLISE. EMBALAGEM NA COR VIOLETA.APRESENTAÇÃO ENVELOPE.</t>
  </si>
  <si>
    <t xml:space="preserve">048.36.0639</t>
  </si>
  <si>
    <t xml:space="preserve">Lote: 17</t>
  </si>
  <si>
    <t xml:space="preserve">FIO DE SUTURA CIRÚRGICA (POLIGLACTINA 910) COM COBERTURA DE ESTEARATO DE CÁLCIO. DIÂMENTRO:  2-0. COM AGULHA CIRCULAR CILINDRICA ½ COM 36.4MM. COMPRIMENTO DO FIO: 70CM.-TRANÇADO E MONOFILAMENTO. VIOLETA. MATÉRIA-PRIMA: COPOLÍMERO DE LACTIDA E GLICOLIDA. REVESTIDO COM POLIGLACTINA 370 E ESTEARATO DE CÁLCIO. ABSORÇÃO TOTAL DE MASSA ESSENCIALMENTE COMPLETA ENTRE 56-70 DIAS. ABSORVIDO POR HIDRÓLISE. EMBALAGEM NA COR VIOLETA.APRESENTAÇÃO ENVELOPE.</t>
  </si>
  <si>
    <t xml:space="preserve">048.36.0640</t>
  </si>
  <si>
    <t xml:space="preserve">Lote: 18</t>
  </si>
  <si>
    <t xml:space="preserve">FIO DE SUTURA CIRÚRGICA (POLIGLACTINA 910) COM COBERTURA DE ESTEARATO DE CÁLCIO. DIÂMENTRO:  3-0. COM AGULHA CIRCULAR CILINDRICA ½ COM 26MM. COMPRIMENTO DO FIO: 70CM.-TRANÇADO E MONOFILAMENTO. VIOLETA. MATÉRIA-PRIMA: COPOLÍMERO DE LACTIDA E GLICOLIDA. REVESTIDO COM POLIGLACTINA 370 E ESTEARATO DE CÁLCIO. ABSORÇÃO TOTAL DE MASSA ESSENCIALMENTE COMPLETA ENTRE 56-70 DIAS. ABSORVIDO POR HIDRÓLISE. EMBALAGEM NA COR VIOLETA.APRESENTAÇÃO ENVELOPE.</t>
  </si>
  <si>
    <t xml:space="preserve">048.36.0641</t>
  </si>
  <si>
    <t xml:space="preserve">Lote: 19</t>
  </si>
  <si>
    <t xml:space="preserve">FIO DE SUTURA CIRÚRGICA (POLIGLACTINA 910) COM COBERTURA DE ESTEARATO DE CÁLCIO. DIÂMENTRO:  3-0. COM AGULHA CIRCULAR CILINDRICA ½ COM 36.4MM. COMPRIMENTO DO FIO: 70CM.-TRANÇADO E MONOFILAMENTO. VIOLETA. MATÉRIA-PRIMA: COPOLÍMERO DE LACTIDA E GLICOLIDA. REVESTIDO COM POLIGLACTINA 370 E ESTEARATO DE CÁLCIO. ABSORÇÃO TOTAL DE MASSA ESSENCIALMENTE COMPLETA ENTRE 56-70 DIAS. ABSORVIDO POR HIDRÓLISE. EMBALAGEM NA COR VIOLETA.APRESENTAÇÃO ENVELOPE.</t>
  </si>
  <si>
    <t xml:space="preserve">048.36.0642</t>
  </si>
  <si>
    <t xml:space="preserve">Lote: 20</t>
  </si>
  <si>
    <t xml:space="preserve">FIO DE SUTURA CIRÚRGICA (POLIGLACTINA 910) COM COBERTURA DE ESTEARATO DE CÁLCIO. DIÂMENTRO:  4-0. COM AGULHA CIRCULAR CILINDRICA ½ COM 16MM. COMPRIMENTO DO FIO: 45CM.-TRANÇADO E MONOFILAMENTO. VIOLETA. MATÉRIA-PRIMA: COPOLÍMERO DE LACTIDA E GLICOLIDA. REVESTIDO COM POLIGLACTINA 370 E ESTEARATO DE CÁLCIO. ABSORÇÃO TOTAL DE MASSA ESSENCIALMENTE COMPLETA ENTRE 56-70 DIAS. ABSORVIDO POR HIDRÓLISE. EMBALAGEM NA COR VIOLETA.APRESENTAÇÃO ENVELOPE.</t>
  </si>
  <si>
    <t xml:space="preserve">048.36.0644</t>
  </si>
  <si>
    <t xml:space="preserve">Lote: 21</t>
  </si>
  <si>
    <t xml:space="preserve">FIO DE SUTURA CIRÚRGICA (POLIGLECAPRONE 25), DIÂMETRO: 3-0, COM AGULHA 3/8 TRIANGULAR REVERSO CORPO QUADRADO COM 24MM. COMPRIMENTO DO FIO: 70CM.-MONOFILAMENTAR. INCOLOR.MATÉRIA-PRIMA: COPOLÍMERO DE GLICOLÍDA 75% E CAPROLACTONA (25%). ABSORÇÃO TOTAL DE MASSA: COMPLETA EM 91-119 DIAS. ABSORVIDO POR HIDRÓLISE. REAÇÃO TECIDUAL: MÍNIMA.APRESENTAÇÃO ENVELOPE.</t>
  </si>
  <si>
    <t xml:space="preserve">048.36.0645</t>
  </si>
  <si>
    <t xml:space="preserve">Lote: 22</t>
  </si>
  <si>
    <t xml:space="preserve">FIO DE SUTURA CIRÚRGICA (POLIGLECAPRONE 25), DIÂMETRO: 4-0, COM AGULHA 3/8 TRIANGULAR REVERSO CORPO QUADRADO COM 19MM. COMPRIMENTO DO FIO: 70CM.-MONOFILAMENTAR. INCOLOR.MATÉRIA-PRIMA: COPOLÍMERO DE GLICOLÍDA 75% E CAPROLACTONA (25%). ABSORÇÃO TOTAL DE MASSA: COMPLETA EM 91-119 DIAS. ABSORVIDO POR HIDRÓLISE. REAÇÃO TECIDUAL: MÍNIMA.APRESENTAÇÃO ENVELOPE.</t>
  </si>
  <si>
    <t xml:space="preserve">048.36.0646</t>
  </si>
  <si>
    <t xml:space="preserve">Lote: 23</t>
  </si>
  <si>
    <t xml:space="preserve">FIO DE SUTURA CIRÚRGICA CATGUT CROMADO. DIAMETRO: 0, COM AGULHA CIRCULAR CILINDRICA ½ COM 26MM. COMPRIMENTO DO FIO: 70CM.-FEITO DE MATERIAL ORGÂNICO (INTESTINO DE GADO BOVINO SAUDÁVEL). TRATADO COM TRIÓXIDO DE CROMO E PIROGALOL.  TORCIDO. MARRON. MATÉRIA-PRIMA COLÁGENO BOVINO. RETENÇÃO APROXIMADA 21-28 DIAS. ABSORVIDO POR PROCESSO DIGESTIVO ENZIMÁTICO PROTEOLÍTICO. INDICADO PARA APROXIMAÇÃO E/OU LIGAÇÃO DE TECIDOS EM GERAL. APRESENTAÇÃO ENVELOPE.</t>
  </si>
  <si>
    <t xml:space="preserve">048.36.0647</t>
  </si>
  <si>
    <t xml:space="preserve">Lote: 24</t>
  </si>
  <si>
    <t xml:space="preserve">FIO DE SUTURA CIRÚRGICA CATGUT CROMADO. DIAMETRO: 0, COM AGULHA CIRCULAR CILINDRICA ½ COM 40MM. COMPRIMENTO DO FIO: 90CM.-FEITO DE MATERIAL ORGÂNICO (INTESTINO DE GADO BOVINO SAUDÁVEL). TRATADO COM TRIÓXIDO DE CROMO E PIROGALOL.  TORCIDO. MARRON. MATÉRIA-PRIMA COLÁGENO BOVINO. RETENÇÃO APROXIMADA 21-28 DIAS. ABSORVIDO POR PROCESSO DIGESTIVO ENZIMÁTICO PROTEOLÍTICO. INDICADO PARA APROXIMAÇÃO E/OU LIGAÇÃO DE TECIDOS EM GERAL. APRESENTAÇÃO ENVELOPE.</t>
  </si>
  <si>
    <t xml:space="preserve">048.36.0648</t>
  </si>
  <si>
    <t xml:space="preserve">Lote: 25</t>
  </si>
  <si>
    <t xml:space="preserve">FIO DE SUTURA CIRÚRGICA CATGUT CROMADO. DIAMETRO: 0, COM AGULHA CIRCULAR CILINDRICA 3/8 COM 31MM. COMPRIMENTO DO FIO: 70CM.-FEITO DE MATERIAL ORGÂNICO (INTESTINO DE GADO BOVINO SAUDÁVEL). TRATADO COM TRIÓXIDO DE CROMO E PIROGALOL.  TORCIDO. MARRON. MATÉRIA-PRIMA COLÁGENO BOVINO. RETENÇÃO APROXIMADA 21-28 DIAS. ABSORVIDO POR PROCESSO DIGESTIVO ENZIMÁTICO PROTEOLÍTICO. INDICADO PARA APROXIMAÇÃO E/OU LIGAÇÃO DE TECIDOS EM GERAL. APRESENTAÇÃO ENVELOPE.</t>
  </si>
  <si>
    <t xml:space="preserve">048.36.0649</t>
  </si>
  <si>
    <t xml:space="preserve">Lote: 26</t>
  </si>
  <si>
    <t xml:space="preserve">FIO DE SUTURA CIRÚRGICA CATGUT CROMADO. DIAMETRO: 1, COM AGULHA CIRCULAR CILINDRICA ½ COM 40MM. COMPRIMENTO DO FIO: 90CM.-FEITO DE MATERIAL ORGÂNICO (INTESTINO DE GADO BOVINO SAUDÁVEL). TRATADO COM TRIÓXIDO DE CROMO E PIROGALOL.  TORCIDO. MARRON. MATÉRIA-PRIMA COLÁGENO BOVINO. RETENÇÃO APROXIMADA 21-28 DIAS. ABSORVIDO POR PROCESSO DIGESTIVO ENZIMÁTICO PROTEOLÍTICO. INDICADO PARA APROXIMAÇÃO E/OU LIGAÇÃO DE TECIDOS EM GERAL. APRESENTAÇÃO ENVELOPE.</t>
  </si>
  <si>
    <t xml:space="preserve">048.36.0650</t>
  </si>
  <si>
    <t xml:space="preserve">Lote: 27</t>
  </si>
  <si>
    <t xml:space="preserve">FIO DE SUTURA CIRÚRGICA CATGUT CROMADO. DIAMETRO: 1, COM AGULHA CIRCULAR CILINDRICA 3/8 COM 31MM. COMPRIMENTO DO FIO: 70CM.-FEITO DE MATERIAL ORGÂNICO (INTESTINO DE GADO BOVINO SAUDÁVEL). TRATADO COM TRIÓXIDO DE CROMO E PIROGALOL.  TORCIDO. MARRON. MATÉRIA-PRIMA COLÁGENO BOVINO. RETENÇÃO APROXIMADA 21-28 DIAS. ABSORVIDO POR PROCESSO DIGESTIVO ENZIMÁTICO PROTEOLÍTICO. INDICADO PARA APROXIMAÇÃO E/OU LIGAÇÃO DE TECIDOS EM GERAL. APRESENTAÇÃO ENVELOPE.</t>
  </si>
  <si>
    <t xml:space="preserve">048.36.0651</t>
  </si>
  <si>
    <t xml:space="preserve">Lote: 28</t>
  </si>
  <si>
    <t xml:space="preserve">FIO DE SUTURA CIRÚRGICA CATGUT CROMADO. DIAMETRO: 2-0, COM AGULHA CIRCULAR CILINDRICA ½ COM 26MM. COMPRIMENTO DO FIO: 70CM.-FEITO DE MATERIAL ORGÂNICO (INTESTINO DE GADO BOVINO SAUDÁVEL). TRATADO COM TRIÓXIDO DE CROMO E PIROGALOL.  TORCIDO. MARRON. MATÉRIA-PRIMA COLÁGENO BOVINO. RETENÇÃO APROXIMADA 21-28 DIAS. ABSORVIDO POR PROCESSO DIGESTIVO ENZIMÁTICO PROTEOLÍTICO. INDICADO PARA APROXIMAÇÃO E/OU LIGAÇÃO DE TECIDOS EM GERAL. APRESENTAÇÃO ENVELOPE.</t>
  </si>
  <si>
    <t xml:space="preserve">048.36.0652</t>
  </si>
  <si>
    <t xml:space="preserve">Lote: 29</t>
  </si>
  <si>
    <t xml:space="preserve">FIO DE SUTURA CIRÚRGICA CATGUT CROMADO. DIAMETRO: 2-0, COM AGULHA CIRCULAR CILINDRICA ½ COM 31MM. COMPRIMENTO DO FIO: 70CM.-FEITO DE MATERIAL ORGÂNICO (INTESTINO DE GADO BOVINO SAUDÁVEL). TRATADO COM TRIÓXIDO DE CROMO E PIROGALOL.  TORCIDO. MARRON. MATÉRIA-PRIMA COLÁGENO BOVINO. RETENÇÃO APROXIMADA 21-28 DIAS. ABSORVIDO POR PROCESSO DIGESTIVO ENZIMÁTICO PROTEOLÍTICO. INDICADO PARA APROXIMAÇÃO E/OU LIGAÇÃO DE TECIDOS EM GERAL. APRESENTAÇÃO ENVELOPE.</t>
  </si>
  <si>
    <t xml:space="preserve">048.36.0653</t>
  </si>
  <si>
    <t xml:space="preserve">Lote: 30</t>
  </si>
  <si>
    <t xml:space="preserve">FIO DE SUTURA CIRÚRGICA CATGUT CROMADO. DIAMETRO: 3-0, COM AGULHA CIRCULAR CILINDRICA ½ COM 31MM. COMPRIMENTO DO FIO: 70CM.-FEITO DE MATERIAL ORGÂNICO (INTESTINO DE GADO BOVINO SAUDÁVEL). TRATADO COM TRIÓXIDO DE CROMO E PIROGALOL.  TORCIDO. MARRON. MATÉRIA-PRIMA COLÁGENO BOVINO. RETENÇÃO APROXIMADA 21-28 DIAS. ABSORVIDO POR PROCESSO DIGESTIVO ENZIMÁTICO PROTEOLÍTICO. INDICADO PARA APROXIMAÇÃO E/OU LIGAÇÃO DE TECIDOS EM GERAL. APRESENTAÇÃO ENVELOPE.</t>
  </si>
  <si>
    <t xml:space="preserve">048.36.0654</t>
  </si>
  <si>
    <t xml:space="preserve">Lote: 31</t>
  </si>
  <si>
    <t xml:space="preserve">FIO DE SUTURA CIRÚRGICA CATGUT CROMADO. DIAMETRO: 4-0, COM AGULHA CIRCULAR CILINDRICA ½ COM 22MM. COMPRIMENTO DO FIO: 70CM.-FEITO DE MATERIAL ORGÂNICO (INTESTINO DE GADO BOVINO SAUDÁVEL). TRATADO COM TRIÓXIDO DE CROMO E PIROGALOL.  TORCIDO. MARRON. MATÉRIA-PRIMA COLÁGENO BOVINO. RETENÇÃO APROXIMADA 21-28 DIAS. ABSORVIDO POR PROCESSO DIGESTIVO ENZIMÁTICO PROTEOLÍTICO. INDICADO PARA APROXIMAÇÃO E/OU LIGAÇÃO DE TECIDOS EM GERAL. APRESENTAÇÃO ENVELOPE.</t>
  </si>
  <si>
    <t xml:space="preserve">048.36.0655</t>
  </si>
  <si>
    <t xml:space="preserve">Lote: 32</t>
  </si>
  <si>
    <t xml:space="preserve">FIO DE SUTURA CIRÚRGICA CATGUT SIMPLES. DIAMETRO: 0, COM AGULHA CIRCULAR CILINDRICA ½ COM 26MM. COMPRIMENTO DO FIO: 70CM.-FEITO DE MATERIAL ORGÂNICO (INTESTINO DE GADO BOVINO SAUDÁVEL).  TORCIDO. AMARELADO. MATÉRIA-PRIMA COLÁGENO BOVINO. RETENÇÃO APROXIMADA 7-10 DIAS. ABSORVIDO POR PROCESSO DIGESTIVO ENZIMÁTICO PROTEOLÍTICO. INDICADO PARA APROXIMAÇÃO E/OU LIGAÇÃO DE TECIDOS EM GERAL.  APRESENTAÇÃO ENVELOPE.</t>
  </si>
  <si>
    <t xml:space="preserve">048.36.0656</t>
  </si>
  <si>
    <t xml:space="preserve">Lote: 33</t>
  </si>
  <si>
    <t xml:space="preserve">FIO DE SUTURA CIRÚRGICA CATGUT SIMPLES. DIAMETRO: 0, COM AGULHA CIRCULAR CILINDRICA ½ COM 40MM. COMPRIMENTO DO FIO: 90CM.-FEITO DE MATERIAL ORGÂNICO (INTESTINO DE GADO BOVINO SAUDÁVEL).  TORCIDO. AMARELADO. MATÉRIA-PRIMA COLÁGENO BOVINO. RETENÇÃO APROXIMADA 7-10 DIAS. ABSORVIDO POR PROCESSO DIGESTIVO ENZIMÁTICO PROTEOLÍTICO. INDICADO PARA APROXIMAÇÃO E/OU LIGAÇÃO DE TECIDOS EM GERAL. APRESENTAÇÃO ENVELOPE.</t>
  </si>
  <si>
    <t xml:space="preserve">048.36.0658</t>
  </si>
  <si>
    <t xml:space="preserve">Lote: 34</t>
  </si>
  <si>
    <t xml:space="preserve">FIO DE SUTURA CIRÚRGICA CATGUT SIMPLES. DIAMETRO: 0, COM AGULHA CIRCULAR CILINDRICA 3/8 COM 31MM. COMPRIMENTO DO FIO: 70CM.-FEITO DE MATERIAL ORGÂNICO (INTESTINO DE GADO BOVINO SAUDÁVEL).  TORCIDO. AMARELADO. MATÉRIA-PRIMA COLÁGENO BOVINO. RETENÇÃO APROXIMADA 7-10 DIAS. ABSORVIDO POR PROCESSO DIGESTIVO ENZIMÁTICO PROTEOLÍTICO. INDICADO PARA APROXIMAÇÃO E/OU LIGAÇÃO DE TECIDOS EM GERAL.  APRESENTAÇÃO ENVELOPE.</t>
  </si>
  <si>
    <t xml:space="preserve">048.36.0659</t>
  </si>
  <si>
    <t xml:space="preserve">Lote: 35</t>
  </si>
  <si>
    <t xml:space="preserve">FIO DE SUTURA CIRÚRGICA CATGUT SIMPLES. DIAMETRO: 1, COM AGULHA CIRCULAR CILINDRICA ½ COM 40MM. COMPRIMENTO DO FIO: 90CM.-FEITO DE MATERIAL ORGÂNICO (INTESTINO DE GADO BOVINO SAUDÁVEL).  TORCIDO. AMARELADO. MATÉRIA-PRIMA COLÁGENO BOVINO. RETENÇÃO APROXIMADA 7-10 DIAS. ABSORVIDO POR PROCESSO DIGESTIVO ENZIMÁTICO PROTEOLÍTICO. INDICADO PARA APROXIMAÇÃO E/OU LIGAÇÃO DE TECIDOS EM GERAL. APRESENTAÇÃO ENVELOPE.</t>
  </si>
  <si>
    <t xml:space="preserve">048.36.0660</t>
  </si>
  <si>
    <t xml:space="preserve">Lote: 36</t>
  </si>
  <si>
    <t xml:space="preserve">FIO DE SUTURA CIRÚRGICA CATGUT SIMPLES. DIAMETRO: 1, COM AGULHA CIRCULAR CILINDRICA 3/8 COM 31MM. COMPRIMENTO DO FIO: 70CM.-FEITO DE MATERIAL ORGÂNICO (INTESTINO DE GADO BOVINO SAUDÁVEL).  TORCIDO. AMARELADO. MATÉRIA-PRIMA COLÁGENO BOVINO. RETENÇÃO APROXIMADA 7-10 DIAS. ABSORVIDO POR PROCESSO DIGESTIVO ENZIMÁTICO PROTEOLÍTICO. INDICADO PARA APROXIMAÇÃO E/OU LIGAÇÃO DE TECIDOS EM GERAL. APRESENTAÇÃO ENVELOPE.</t>
  </si>
  <si>
    <t xml:space="preserve">048.36.0662</t>
  </si>
  <si>
    <t xml:space="preserve">Lote: 37</t>
  </si>
  <si>
    <t xml:space="preserve">FIO DE SUTURA CIRÚRGICA CATGUT SIMPLES. DIAMETRO: 2-0, COM AGULHA CIRCULAR CILINDRICA ½ COM 26MM. COMPRIMENTO DO FIO: 70CM.-FEITO DE MATERIAL ORGÂNICO (INTESTINO DE GADO BOVINO SAUDÁVEL).  TORCIDO. AMARELADO. MATÉRIA-PRIMA COLÁGENO BOVINO. RETENÇÃO APROXIMADA 7-10 DIAS. ABSORVIDO POR PROCESSO DIGESTIVO ENZIMÁTICO PROTEOLÍTICO. INDICADO PARA APROXIMAÇÃO E/OU LIGAÇÃO DE TECIDOS EM GERAL. APRESENTAÇÃO ENVELOPE.</t>
  </si>
  <si>
    <t xml:space="preserve">048.36.0664</t>
  </si>
  <si>
    <t xml:space="preserve">Lote: 38</t>
  </si>
  <si>
    <t xml:space="preserve">FIO DE SUTURA CIRÚRGICA CATGUT SIMPLES. DIAMETRO: 2-0, COM AGULHA CIRCULAR CILINDRICA ½ COM 31MM. COMPRIMENTO DO FIO: 70CM.-FEITO DE MATERIAL ORGÂNICO (INTESTINO DE GADO BOVINO SAUDÁVEL).  TORCIDO. AMARELADO. MATÉRIA-PRIMA COLÁGENO BOVINO. RETENÇÃO APROXIMADA 7-10 DIAS. ABSORVIDO POR PROCESSO DIGESTIVO ENZIMÁTICO PROTEOLÍTICO. INDICADO PARA APROXIMAÇÃO E/OU LIGAÇÃO DE TECIDOS EM GERAL. APRESENTAÇÃO ENVELOPE.</t>
  </si>
  <si>
    <t xml:space="preserve">048.36.0665</t>
  </si>
  <si>
    <t xml:space="preserve">Lote: 39</t>
  </si>
  <si>
    <t xml:space="preserve">FIO DE SUTURA CIRÚRGICA CATGUT SIMPLES. DIAMETRO: 3-0, COM AGULHA CIRCULAR CILINDRICA ½ COM 31MM. COMPRIMENTO DO FIO: 70CM.-FEITO DE MATERIAL ORGÂNICO (INTESTINO DE GADO BOVINO SAUDÁVEL).  TORCIDO. AMARELADO. MATÉRIA-PRIMA COLÁGENO BOVINO. RETENÇÃO APROXIMADA 7-10 DIAS. ABSORVIDO POR PROCESSO DIGESTIVO ENZIMÁTICO PROTEOLÍTICO. INDICADO PARA APROXIMAÇÃO E/OU LIGAÇÃO DE TECIDOS EM GERAL. APRESENTAÇÃO ENVELOPE.</t>
  </si>
  <si>
    <t xml:space="preserve">048.36.0666</t>
  </si>
  <si>
    <t xml:space="preserve">Lote: 40</t>
  </si>
  <si>
    <t xml:space="preserve">FIO DE SUTURA CIRÚRGICA CATGUT SIMPLES. DIAMETRO: 4-0, COM AGULHA CIRCULAR CILINDRICA ½ COM 31MM. COMPRIMENTO DO FIO: 70CM.-FEITO DE MATERIAL ORGÂNICO (INTESTINO DE GADO BOVINO SAUDÁVEL).  TORCIDO. AMARELADO. MATÉRIA-PRIMA COLÁGENO BOVINO. RETENÇÃO APROXIMADA 7-10 DIAS. ABSORVIDO POR PROCESSO DIGESTIVO ENZIMÁTICO PROTEOLÍTICO. INDICADO PARA APROXIMAÇÃO E/OU LIGAÇÃO DE TECIDOS EM GERAL. APRESENTAÇÃO ENVELOPE.</t>
  </si>
  <si>
    <t xml:space="preserve">048.36.0667</t>
  </si>
  <si>
    <t xml:space="preserve">Lote: 41</t>
  </si>
  <si>
    <t xml:space="preserve">FIO DE SUTURA CIRÚRGICA DE FIBRA DE POLIÉSTER. DIÂMETRO: 2-0. COM AGULHA CIRCULAR CILINDRICA 3/8 COM 31MM. COMPRIMENTO DO FIO: 75CM. AZUL. TRANÇADO E MONOFILAMENTO. VERDE. MATÉRIA-PRIMA: FIBRAS DE POLIÉSTER.-NÃO-ABSORVÍVEL. ENCAPSULAMENTO GRADUAL POR TECIDO CONECTIVO FIBROSO.  APRESENTAÇÃO ENVELOPE.</t>
  </si>
  <si>
    <t xml:space="preserve">048.36.0669</t>
  </si>
  <si>
    <t xml:space="preserve">Lote: 42</t>
  </si>
  <si>
    <t xml:space="preserve">FIO DE SUTURA CIRÚRGICA DE FIBRA DE POLIÉSTER. DIÂMETRO: 2-0. SEM AGULHA COM 15 FIOS DE 45CM. COMPRIMENTO DO FIO: 75CM. AZUL. TRANÇADO E MONOFILAMENTO. VERDE. MATÉRIA-PRIMA: FIBRAS DE POLIÉSTER.-NÃO-ABSORVÍVEL. ENCAPSULAMENTO GRADUAL POR TECIDO CONECTIVO FIBROSO.APRESENTAÇÃO ENVELOPE.</t>
  </si>
  <si>
    <t xml:space="preserve">048.36.0670</t>
  </si>
  <si>
    <t xml:space="preserve">Lote: 43</t>
  </si>
  <si>
    <t xml:space="preserve">Fio de sutura cirúrgica de linho. Torcido. Diâmetro: 0. Com agulha circular cilindrica 3/8 com 31mm. Comprimento do fio: 70cm. Natural. Matéria-prima: fibras longas de linho. Não absorvíveis. Apresentação envelope.</t>
  </si>
  <si>
    <t xml:space="preserve">048.36.0054</t>
  </si>
  <si>
    <t xml:space="preserve">Lote: 44</t>
  </si>
  <si>
    <t xml:space="preserve">FIO DE SUTURA CIRÚRGICA DE POLIÉSTER E ALGODÃO. DIÂMETRO: 0. COM AGULHA CIRCULAR CILINDRICA 3/8 COM 31MM. COMPRIMENTO DO FIO: 70CM.-TORCIDO. AZUL. MATÉRIA-PRIMA: FILAMENTOS DE POLIÉSTER E FIBRAS LONGAS DE ALGODÃO NA COMPOSIÇÃO DE: 70% POLIÉSTER E 30% ALGODÃO. NÃO-ABSORVÍVEL. APRESENTAÇÃO ENVELOPE.</t>
  </si>
  <si>
    <t xml:space="preserve">048.36.0675</t>
  </si>
  <si>
    <t xml:space="preserve">Lote: 45</t>
  </si>
  <si>
    <t xml:space="preserve">FIO DE SUTURA CIRÚRGICA DE POLIÉSTER E ALGODÃO. DIÂMETRO: 0. SEM AGULHA COM 15 FIOS DE 45CM. COMPRIMENTO DO FIO: 75CM. TORCIDO. AZUL. MATÉRIA-PRIMA: FILAMENTOS DE POLIÉSTER E FIBRAS LONGAS DE ALGODÃO NA COMPOSIÇÃO DE: 70% POLIÉSTER E 30% ALGODÃO.-NÃO-ABSORVÍVEL. APRESENTAÇÃO ENVELOPE.</t>
  </si>
  <si>
    <t xml:space="preserve">048.36.0676</t>
  </si>
  <si>
    <t xml:space="preserve">Lote: 46</t>
  </si>
  <si>
    <t xml:space="preserve">FIO DE SUTURA CIRÚRGICA DE POLIÉSTER E ALGODÃO. DIÂMETRO: 2-0. COM AGULHA CIRCULAR CILINDRICA 3/8 COM 31MM. COMPRIMENTO DO FIO: 70CM.-TORCIDO. AZUL. MATÉRIA-PRIMA: FILAMENTOS DE POLIÉSTER E FIBRAS LONGAS DE ALGODÃO NA COMPOSIÇÃO DE: 70% POLIÉSTER E 30% ALGODÃO. NÃO-ABSORVÍVEL. APRESENTAÇÃO ENVELOPE.</t>
  </si>
  <si>
    <t xml:space="preserve">048.36.0678</t>
  </si>
  <si>
    <t xml:space="preserve">Lote: 47</t>
  </si>
  <si>
    <t xml:space="preserve">FIO DE SUTURA CIRÚRGICA DE POLIÉSTER E ALGODÃO. DIÂMETRO: 2-0. SEM AGULHA COM 15 FIOS DE 45CM. COMPRIMENTO DO FIO: 75CM. TORCIDO. AZUL. MATÉRIA-PRIMA: FILAMENTOS DE POLIÉSTER E FIBRAS LONGAS DE ALGODÃO NA COMPOSIÇÃO DE: 70% POLIÉSTER E 30% ALGODÃO.-NÃO-ABSORVÍVEL. APRESENTAÇÃO ENVELOPE.</t>
  </si>
  <si>
    <t xml:space="preserve">048.36.0679</t>
  </si>
  <si>
    <t xml:space="preserve">Lote: 48</t>
  </si>
  <si>
    <t xml:space="preserve">FIO DE SUTURA CIRÚRGICA DE POLIPROPILENO. MONOFILAMENTAR. DIÂMETRO: 0. COM AGULHA CIRCULAR CILINDRICA ½ COM 40MM. COMPRIMENTO DO FIO: 75CM. AZUL. MATÉRIA-PRIMA: ESTEREOISÔMERO CRISTALINO ISOTÁTICO DE POLIPROPILENO.-NÃO-ABSORVÍVEL.APRESENTAÇÃO ENVELOPE.</t>
  </si>
  <si>
    <t xml:space="preserve">048.36.0680</t>
  </si>
  <si>
    <t xml:space="preserve">Lote: 49</t>
  </si>
  <si>
    <t xml:space="preserve">FIO DE SUTURA CIRÚRGICA DE POLIPROPILENO. MONOFILAMENTAR. DIÂMETRO: 2-0. COM AGULHA CIRCULAR CILINDRICA ½ COM 36.4MM. COMPRIMENTO DO FIO: 75CM. AZUL. MATÉRIA-PRIMA: ESTEREOISÔMERO CRISTALINO ISOTÁTICO DE POLIPROPILENO.-NÃO-ABSORVÍVEL. APRESENTAÇÃO ENVELOPE.</t>
  </si>
  <si>
    <t xml:space="preserve">048.36.0681</t>
  </si>
  <si>
    <t xml:space="preserve">Lote: 50</t>
  </si>
  <si>
    <t xml:space="preserve">FIO DE SUTURA CIRÚRGICA DE SEDA. DIÂMETRO: 0, COM AGULHA 3/8 CIRCULAR DE  31MM. COMPRIMENTO DO FIO: 70CM. TRANÇADO. PRETO; MATÉRIA-PRIMA: PROTEÍNA ORGÂNICA (FIBROÍNA). RETENÇÃO DA FORÇA TÊNSIL IN VIVO.-NÃO-ABSORVÍVEL. ENCAPSULAMENTO GRADUAL POR TECIDO CONECTIVO FIBROSO. INDICADO PARA APROXIMAÇÃO E/OU LIGADURA DE TECIDOS EM GERAL, CARDIOVASCULARES, OFTALMOLÓGICOS E NEUROLÓGICOS. APRESENTAÇÃO: ENVELOPE COM UMA UNIDADE.</t>
  </si>
  <si>
    <t xml:space="preserve">048.36.0682</t>
  </si>
  <si>
    <t xml:space="preserve">Lote: 51</t>
  </si>
  <si>
    <t xml:space="preserve">FIO DE SUTURA CIRÚRGICA DE SEDA. DIÂMETRO: 2-0, COM AGULHA 3/8 CIRCULAR DE  31MM. COMPRIMENTO DO FIO: 70CM. TRANÇADO. PRETO; MATÉRIA-PRIMA: PROTEÍNA ORGÂNICA (FIBROÍNA). RETENÇÃO DA FORÇA TÊNSIL IN VIVO. NÃO-ABSORVÍVEL.-ENCAPSULAMENTO GRADUAL POR TECIDO CONECTIVO FIBROSO. INDICADO PARA APROXIMAÇÃO E/OU LIGADURA DE TECIDOS EM GERAL, CARDIOVASCULARES, OFTALMOLÓGICOS E NEUROLÓGICOS. APRESENTAÇÃO: ENVELOPE COM UMA UNIDADE.</t>
  </si>
  <si>
    <t xml:space="preserve">048.36.0683</t>
  </si>
  <si>
    <t xml:space="preserve">Lote: 52</t>
  </si>
  <si>
    <t xml:space="preserve">CLIPS DE LAQUEAÇÃO DE TITÂNIO LT300 (CAIXA C/ 18 ENVELOPES, CADA ENVELOPE C/ 1 CARTUCHO CONTENDO 06 CLIPS), COMPATIVEIS COM APLICADOR DE CLIPS JONHSON</t>
  </si>
  <si>
    <t xml:space="preserve">048.36.0048</t>
  </si>
  <si>
    <t xml:space="preserve">ENVELOP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D3" s="4" t="s">
        <v>3</v>
      </c>
      <c r="I3" s="0" t="n">
        <v>409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6" t="s">
        <v>7</v>
      </c>
      <c r="I7" s="0" t="n">
        <v>2</v>
      </c>
    </row>
    <row r="8" customFormat="false" ht="15" hidden="false" customHeight="false" outlineLevel="0" collapsed="false">
      <c r="A8" s="7" t="s">
        <v>8</v>
      </c>
      <c r="B8" s="7" t="s">
        <v>9</v>
      </c>
      <c r="C8" s="8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K8" s="9" t="s">
        <v>16</v>
      </c>
    </row>
    <row r="10" customFormat="false" ht="14.25" hidden="false" customHeight="false" outlineLevel="0" collapsed="false">
      <c r="A10" s="1" t="s">
        <v>17</v>
      </c>
    </row>
    <row r="11" customFormat="false" ht="42.75" hidden="false" customHeight="false" outlineLevel="0" collapsed="false">
      <c r="A11" s="10" t="s">
        <v>18</v>
      </c>
      <c r="B11" s="0" t="s">
        <v>19</v>
      </c>
      <c r="C11" s="0" t="n">
        <v>1</v>
      </c>
      <c r="D11" s="11" t="n">
        <v>192</v>
      </c>
      <c r="E11" s="0" t="s">
        <v>20</v>
      </c>
      <c r="F11" s="12" t="n">
        <v>0</v>
      </c>
      <c r="G11" s="13"/>
      <c r="H11" s="14" t="n">
        <f aca="false">D11*F11</f>
        <v>0</v>
      </c>
      <c r="I11" s="0" t="n">
        <v>58140</v>
      </c>
      <c r="K11" s="14" t="n">
        <f aca="false">SUM(H11:H11)</f>
        <v>0</v>
      </c>
    </row>
    <row r="13" customFormat="false" ht="14.25" hidden="false" customHeight="false" outlineLevel="0" collapsed="false">
      <c r="A13" s="1" t="s">
        <v>21</v>
      </c>
    </row>
    <row r="14" customFormat="false" ht="42.75" hidden="false" customHeight="false" outlineLevel="0" collapsed="false">
      <c r="A14" s="10" t="s">
        <v>22</v>
      </c>
      <c r="B14" s="0" t="s">
        <v>23</v>
      </c>
      <c r="C14" s="0" t="n">
        <v>2</v>
      </c>
      <c r="D14" s="11" t="n">
        <v>192</v>
      </c>
      <c r="E14" s="0" t="s">
        <v>20</v>
      </c>
      <c r="F14" s="12" t="n">
        <v>0</v>
      </c>
      <c r="G14" s="13"/>
      <c r="H14" s="14" t="n">
        <f aca="false">D14*F14</f>
        <v>0</v>
      </c>
      <c r="I14" s="0" t="n">
        <v>58144</v>
      </c>
      <c r="K14" s="14" t="n">
        <f aca="false">SUM(H14:H14)</f>
        <v>0</v>
      </c>
    </row>
    <row r="16" customFormat="false" ht="14.25" hidden="false" customHeight="false" outlineLevel="0" collapsed="false">
      <c r="A16" s="1" t="s">
        <v>24</v>
      </c>
    </row>
    <row r="17" customFormat="false" ht="42.75" hidden="false" customHeight="false" outlineLevel="0" collapsed="false">
      <c r="A17" s="10" t="s">
        <v>25</v>
      </c>
      <c r="B17" s="0" t="s">
        <v>26</v>
      </c>
      <c r="C17" s="0" t="n">
        <v>3</v>
      </c>
      <c r="D17" s="11" t="n">
        <v>240</v>
      </c>
      <c r="E17" s="0" t="s">
        <v>20</v>
      </c>
      <c r="F17" s="12" t="n">
        <v>0</v>
      </c>
      <c r="G17" s="13"/>
      <c r="H17" s="14" t="n">
        <f aca="false">D17*F17</f>
        <v>0</v>
      </c>
      <c r="I17" s="0" t="n">
        <v>58146</v>
      </c>
      <c r="K17" s="14" t="n">
        <f aca="false">SUM(H17:H17)</f>
        <v>0</v>
      </c>
    </row>
    <row r="19" customFormat="false" ht="14.25" hidden="false" customHeight="false" outlineLevel="0" collapsed="false">
      <c r="A19" s="1" t="s">
        <v>27</v>
      </c>
    </row>
    <row r="20" customFormat="false" ht="57" hidden="false" customHeight="false" outlineLevel="0" collapsed="false">
      <c r="A20" s="10" t="s">
        <v>28</v>
      </c>
      <c r="B20" s="0" t="s">
        <v>29</v>
      </c>
      <c r="C20" s="0" t="n">
        <v>4</v>
      </c>
      <c r="D20" s="11" t="n">
        <v>420</v>
      </c>
      <c r="E20" s="0" t="s">
        <v>20</v>
      </c>
      <c r="F20" s="12" t="n">
        <v>0</v>
      </c>
      <c r="G20" s="13"/>
      <c r="H20" s="14" t="n">
        <f aca="false">D20*F20</f>
        <v>0</v>
      </c>
      <c r="I20" s="0" t="n">
        <v>58148</v>
      </c>
      <c r="K20" s="14" t="n">
        <f aca="false">SUM(H20:H20)</f>
        <v>0</v>
      </c>
    </row>
    <row r="22" customFormat="false" ht="14.25" hidden="false" customHeight="false" outlineLevel="0" collapsed="false">
      <c r="A22" s="1" t="s">
        <v>30</v>
      </c>
    </row>
    <row r="23" customFormat="false" ht="57" hidden="false" customHeight="false" outlineLevel="0" collapsed="false">
      <c r="A23" s="10" t="s">
        <v>31</v>
      </c>
      <c r="B23" s="0" t="s">
        <v>32</v>
      </c>
      <c r="C23" s="0" t="n">
        <v>5</v>
      </c>
      <c r="D23" s="11" t="n">
        <v>816</v>
      </c>
      <c r="E23" s="0" t="s">
        <v>20</v>
      </c>
      <c r="F23" s="12" t="n">
        <v>0</v>
      </c>
      <c r="G23" s="13"/>
      <c r="H23" s="14" t="n">
        <f aca="false">D23*F23</f>
        <v>0</v>
      </c>
      <c r="I23" s="0" t="n">
        <v>58150</v>
      </c>
      <c r="K23" s="14" t="n">
        <f aca="false">SUM(H23:H23)</f>
        <v>0</v>
      </c>
    </row>
    <row r="25" customFormat="false" ht="14.25" hidden="false" customHeight="false" outlineLevel="0" collapsed="false">
      <c r="A25" s="1" t="s">
        <v>33</v>
      </c>
    </row>
    <row r="26" customFormat="false" ht="57" hidden="false" customHeight="false" outlineLevel="0" collapsed="false">
      <c r="A26" s="10" t="s">
        <v>34</v>
      </c>
      <c r="B26" s="0" t="s">
        <v>35</v>
      </c>
      <c r="C26" s="0" t="n">
        <v>6</v>
      </c>
      <c r="D26" s="11" t="n">
        <v>720</v>
      </c>
      <c r="E26" s="0" t="s">
        <v>20</v>
      </c>
      <c r="F26" s="12" t="n">
        <v>0</v>
      </c>
      <c r="G26" s="13"/>
      <c r="H26" s="14" t="n">
        <f aca="false">D26*F26</f>
        <v>0</v>
      </c>
      <c r="I26" s="0" t="n">
        <v>58162</v>
      </c>
      <c r="K26" s="14" t="n">
        <f aca="false">SUM(H26:H26)</f>
        <v>0</v>
      </c>
    </row>
    <row r="28" customFormat="false" ht="14.25" hidden="false" customHeight="false" outlineLevel="0" collapsed="false">
      <c r="A28" s="1" t="s">
        <v>36</v>
      </c>
    </row>
    <row r="29" customFormat="false" ht="57" hidden="false" customHeight="false" outlineLevel="0" collapsed="false">
      <c r="A29" s="10" t="s">
        <v>37</v>
      </c>
      <c r="B29" s="0" t="s">
        <v>38</v>
      </c>
      <c r="C29" s="0" t="n">
        <v>7</v>
      </c>
      <c r="D29" s="11" t="n">
        <v>1080</v>
      </c>
      <c r="E29" s="0" t="s">
        <v>20</v>
      </c>
      <c r="F29" s="12" t="n">
        <v>0</v>
      </c>
      <c r="G29" s="13"/>
      <c r="H29" s="14" t="n">
        <f aca="false">D29*F29</f>
        <v>0</v>
      </c>
      <c r="I29" s="0" t="n">
        <v>58166</v>
      </c>
      <c r="K29" s="14" t="n">
        <f aca="false">SUM(H29:H29)</f>
        <v>0</v>
      </c>
    </row>
    <row r="31" customFormat="false" ht="14.25" hidden="false" customHeight="false" outlineLevel="0" collapsed="false">
      <c r="A31" s="1" t="s">
        <v>39</v>
      </c>
    </row>
    <row r="32" customFormat="false" ht="57" hidden="false" customHeight="false" outlineLevel="0" collapsed="false">
      <c r="A32" s="10" t="s">
        <v>40</v>
      </c>
      <c r="B32" s="0" t="s">
        <v>41</v>
      </c>
      <c r="C32" s="0" t="n">
        <v>8</v>
      </c>
      <c r="D32" s="11" t="n">
        <v>408</v>
      </c>
      <c r="E32" s="0" t="s">
        <v>20</v>
      </c>
      <c r="F32" s="12" t="n">
        <v>0</v>
      </c>
      <c r="G32" s="13"/>
      <c r="H32" s="14" t="n">
        <f aca="false">D32*F32</f>
        <v>0</v>
      </c>
      <c r="I32" s="0" t="n">
        <v>58168</v>
      </c>
      <c r="K32" s="14" t="n">
        <f aca="false">SUM(H32:H32)</f>
        <v>0</v>
      </c>
    </row>
    <row r="34" customFormat="false" ht="14.25" hidden="false" customHeight="false" outlineLevel="0" collapsed="false">
      <c r="A34" s="1" t="s">
        <v>42</v>
      </c>
    </row>
    <row r="35" customFormat="false" ht="57" hidden="false" customHeight="false" outlineLevel="0" collapsed="false">
      <c r="A35" s="10" t="s">
        <v>43</v>
      </c>
      <c r="B35" s="0" t="s">
        <v>44</v>
      </c>
      <c r="C35" s="0" t="n">
        <v>9</v>
      </c>
      <c r="D35" s="11" t="n">
        <v>1080</v>
      </c>
      <c r="E35" s="0" t="s">
        <v>20</v>
      </c>
      <c r="F35" s="12" t="n">
        <v>0</v>
      </c>
      <c r="G35" s="13"/>
      <c r="H35" s="14" t="n">
        <f aca="false">D35*F35</f>
        <v>0</v>
      </c>
      <c r="I35" s="0" t="n">
        <v>58174</v>
      </c>
      <c r="K35" s="14" t="n">
        <f aca="false">SUM(H35:H35)</f>
        <v>0</v>
      </c>
    </row>
    <row r="37" customFormat="false" ht="14.25" hidden="false" customHeight="false" outlineLevel="0" collapsed="false">
      <c r="A37" s="1" t="s">
        <v>45</v>
      </c>
    </row>
    <row r="38" customFormat="false" ht="42.75" hidden="false" customHeight="false" outlineLevel="0" collapsed="false">
      <c r="A38" s="10" t="s">
        <v>46</v>
      </c>
      <c r="B38" s="0" t="s">
        <v>47</v>
      </c>
      <c r="C38" s="0" t="n">
        <v>10</v>
      </c>
      <c r="D38" s="11" t="n">
        <v>480</v>
      </c>
      <c r="E38" s="0" t="s">
        <v>20</v>
      </c>
      <c r="F38" s="12" t="n">
        <v>0</v>
      </c>
      <c r="G38" s="13"/>
      <c r="H38" s="14" t="n">
        <f aca="false">D38*F38</f>
        <v>0</v>
      </c>
      <c r="I38" s="0" t="n">
        <v>45016</v>
      </c>
      <c r="K38" s="14" t="n">
        <f aca="false">SUM(H38:H38)</f>
        <v>0</v>
      </c>
    </row>
    <row r="40" customFormat="false" ht="14.25" hidden="false" customHeight="false" outlineLevel="0" collapsed="false">
      <c r="A40" s="1" t="s">
        <v>48</v>
      </c>
    </row>
    <row r="41" customFormat="false" ht="42.75" hidden="false" customHeight="false" outlineLevel="0" collapsed="false">
      <c r="A41" s="10" t="s">
        <v>49</v>
      </c>
      <c r="B41" s="0" t="s">
        <v>50</v>
      </c>
      <c r="C41" s="0" t="n">
        <v>11</v>
      </c>
      <c r="D41" s="11" t="n">
        <v>288</v>
      </c>
      <c r="E41" s="0" t="s">
        <v>20</v>
      </c>
      <c r="F41" s="12" t="n">
        <v>0</v>
      </c>
      <c r="G41" s="13"/>
      <c r="H41" s="14" t="n">
        <f aca="false">D41*F41</f>
        <v>0</v>
      </c>
      <c r="I41" s="0" t="n">
        <v>45017</v>
      </c>
      <c r="K41" s="14" t="n">
        <f aca="false">SUM(H41:H41)</f>
        <v>0</v>
      </c>
    </row>
    <row r="43" customFormat="false" ht="14.25" hidden="false" customHeight="false" outlineLevel="0" collapsed="false">
      <c r="A43" s="1" t="s">
        <v>51</v>
      </c>
    </row>
    <row r="44" customFormat="false" ht="114" hidden="false" customHeight="false" outlineLevel="0" collapsed="false">
      <c r="A44" s="10" t="s">
        <v>52</v>
      </c>
      <c r="B44" s="0" t="s">
        <v>53</v>
      </c>
      <c r="C44" s="0" t="n">
        <v>12</v>
      </c>
      <c r="D44" s="11" t="n">
        <v>720</v>
      </c>
      <c r="E44" s="0" t="s">
        <v>20</v>
      </c>
      <c r="F44" s="12" t="n">
        <v>0</v>
      </c>
      <c r="G44" s="13"/>
      <c r="H44" s="14" t="n">
        <f aca="false">D44*F44</f>
        <v>0</v>
      </c>
      <c r="I44" s="0" t="n">
        <v>58178</v>
      </c>
      <c r="K44" s="14" t="n">
        <f aca="false">SUM(H44:H44)</f>
        <v>0</v>
      </c>
    </row>
    <row r="46" customFormat="false" ht="14.25" hidden="false" customHeight="false" outlineLevel="0" collapsed="false">
      <c r="A46" s="1" t="s">
        <v>54</v>
      </c>
    </row>
    <row r="47" customFormat="false" ht="114" hidden="false" customHeight="false" outlineLevel="0" collapsed="false">
      <c r="A47" s="10" t="s">
        <v>55</v>
      </c>
      <c r="B47" s="0" t="s">
        <v>56</v>
      </c>
      <c r="C47" s="0" t="n">
        <v>13</v>
      </c>
      <c r="D47" s="11" t="n">
        <v>600</v>
      </c>
      <c r="E47" s="0" t="s">
        <v>20</v>
      </c>
      <c r="F47" s="12" t="n">
        <v>0</v>
      </c>
      <c r="G47" s="13"/>
      <c r="H47" s="14" t="n">
        <f aca="false">D47*F47</f>
        <v>0</v>
      </c>
      <c r="I47" s="0" t="n">
        <v>58184</v>
      </c>
      <c r="K47" s="14" t="n">
        <f aca="false">SUM(H47:H47)</f>
        <v>0</v>
      </c>
    </row>
    <row r="49" customFormat="false" ht="14.25" hidden="false" customHeight="false" outlineLevel="0" collapsed="false">
      <c r="A49" s="1" t="s">
        <v>57</v>
      </c>
    </row>
    <row r="50" customFormat="false" ht="114" hidden="false" customHeight="false" outlineLevel="0" collapsed="false">
      <c r="A50" s="10" t="s">
        <v>58</v>
      </c>
      <c r="B50" s="0" t="s">
        <v>59</v>
      </c>
      <c r="C50" s="0" t="n">
        <v>14</v>
      </c>
      <c r="D50" s="11" t="n">
        <v>720</v>
      </c>
      <c r="E50" s="0" t="s">
        <v>20</v>
      </c>
      <c r="F50" s="12" t="n">
        <v>0</v>
      </c>
      <c r="G50" s="13"/>
      <c r="H50" s="14" t="n">
        <f aca="false">D50*F50</f>
        <v>0</v>
      </c>
      <c r="I50" s="0" t="n">
        <v>58186</v>
      </c>
      <c r="K50" s="14" t="n">
        <f aca="false">SUM(H50:H50)</f>
        <v>0</v>
      </c>
    </row>
    <row r="52" customFormat="false" ht="14.25" hidden="false" customHeight="false" outlineLevel="0" collapsed="false">
      <c r="A52" s="1" t="s">
        <v>60</v>
      </c>
    </row>
    <row r="53" customFormat="false" ht="114" hidden="false" customHeight="false" outlineLevel="0" collapsed="false">
      <c r="A53" s="10" t="s">
        <v>61</v>
      </c>
      <c r="B53" s="0" t="s">
        <v>62</v>
      </c>
      <c r="C53" s="0" t="n">
        <v>15</v>
      </c>
      <c r="D53" s="11" t="n">
        <v>720</v>
      </c>
      <c r="E53" s="0" t="s">
        <v>20</v>
      </c>
      <c r="F53" s="12" t="n">
        <v>0</v>
      </c>
      <c r="G53" s="13"/>
      <c r="H53" s="14" t="n">
        <f aca="false">D53*F53</f>
        <v>0</v>
      </c>
      <c r="I53" s="0" t="n">
        <v>58190</v>
      </c>
      <c r="K53" s="14" t="n">
        <f aca="false">SUM(H53:H53)</f>
        <v>0</v>
      </c>
    </row>
    <row r="55" customFormat="false" ht="14.25" hidden="false" customHeight="false" outlineLevel="0" collapsed="false">
      <c r="A55" s="1" t="s">
        <v>63</v>
      </c>
    </row>
    <row r="56" customFormat="false" ht="114" hidden="false" customHeight="false" outlineLevel="0" collapsed="false">
      <c r="A56" s="10" t="s">
        <v>64</v>
      </c>
      <c r="B56" s="0" t="s">
        <v>65</v>
      </c>
      <c r="C56" s="0" t="n">
        <v>16</v>
      </c>
      <c r="D56" s="11" t="n">
        <v>240</v>
      </c>
      <c r="E56" s="0" t="s">
        <v>20</v>
      </c>
      <c r="F56" s="12" t="n">
        <v>0</v>
      </c>
      <c r="G56" s="13"/>
      <c r="H56" s="14" t="n">
        <f aca="false">D56*F56</f>
        <v>0</v>
      </c>
      <c r="I56" s="0" t="n">
        <v>58194</v>
      </c>
      <c r="K56" s="14" t="n">
        <f aca="false">SUM(H56:H56)</f>
        <v>0</v>
      </c>
    </row>
    <row r="58" customFormat="false" ht="14.25" hidden="false" customHeight="false" outlineLevel="0" collapsed="false">
      <c r="A58" s="1" t="s">
        <v>66</v>
      </c>
    </row>
    <row r="59" customFormat="false" ht="114" hidden="false" customHeight="false" outlineLevel="0" collapsed="false">
      <c r="A59" s="10" t="s">
        <v>67</v>
      </c>
      <c r="B59" s="0" t="s">
        <v>68</v>
      </c>
      <c r="C59" s="0" t="n">
        <v>17</v>
      </c>
      <c r="D59" s="11" t="n">
        <v>360</v>
      </c>
      <c r="E59" s="0" t="s">
        <v>20</v>
      </c>
      <c r="F59" s="12" t="n">
        <v>0</v>
      </c>
      <c r="G59" s="13"/>
      <c r="H59" s="14" t="n">
        <f aca="false">D59*F59</f>
        <v>0</v>
      </c>
      <c r="I59" s="0" t="n">
        <v>58196</v>
      </c>
      <c r="K59" s="14" t="n">
        <f aca="false">SUM(H59:H59)</f>
        <v>0</v>
      </c>
    </row>
    <row r="61" customFormat="false" ht="14.25" hidden="false" customHeight="false" outlineLevel="0" collapsed="false">
      <c r="A61" s="1" t="s">
        <v>69</v>
      </c>
    </row>
    <row r="62" customFormat="false" ht="114" hidden="false" customHeight="false" outlineLevel="0" collapsed="false">
      <c r="A62" s="10" t="s">
        <v>70</v>
      </c>
      <c r="B62" s="0" t="s">
        <v>71</v>
      </c>
      <c r="C62" s="0" t="n">
        <v>18</v>
      </c>
      <c r="D62" s="11" t="n">
        <v>240</v>
      </c>
      <c r="E62" s="0" t="s">
        <v>20</v>
      </c>
      <c r="F62" s="12" t="n">
        <v>0</v>
      </c>
      <c r="G62" s="13"/>
      <c r="H62" s="14" t="n">
        <f aca="false">D62*F62</f>
        <v>0</v>
      </c>
      <c r="I62" s="0" t="n">
        <v>58198</v>
      </c>
      <c r="K62" s="14" t="n">
        <f aca="false">SUM(H62:H62)</f>
        <v>0</v>
      </c>
    </row>
    <row r="64" customFormat="false" ht="14.25" hidden="false" customHeight="false" outlineLevel="0" collapsed="false">
      <c r="A64" s="1" t="s">
        <v>72</v>
      </c>
    </row>
    <row r="65" customFormat="false" ht="114" hidden="false" customHeight="false" outlineLevel="0" collapsed="false">
      <c r="A65" s="10" t="s">
        <v>73</v>
      </c>
      <c r="B65" s="0" t="s">
        <v>74</v>
      </c>
      <c r="C65" s="0" t="n">
        <v>19</v>
      </c>
      <c r="D65" s="11" t="n">
        <v>192</v>
      </c>
      <c r="E65" s="0" t="s">
        <v>20</v>
      </c>
      <c r="F65" s="12" t="n">
        <v>0</v>
      </c>
      <c r="G65" s="13"/>
      <c r="H65" s="14" t="n">
        <f aca="false">D65*F65</f>
        <v>0</v>
      </c>
      <c r="I65" s="0" t="n">
        <v>58200</v>
      </c>
      <c r="K65" s="14" t="n">
        <f aca="false">SUM(H65:H65)</f>
        <v>0</v>
      </c>
    </row>
    <row r="67" customFormat="false" ht="14.25" hidden="false" customHeight="false" outlineLevel="0" collapsed="false">
      <c r="A67" s="1" t="s">
        <v>75</v>
      </c>
    </row>
    <row r="68" customFormat="false" ht="114" hidden="false" customHeight="false" outlineLevel="0" collapsed="false">
      <c r="A68" s="10" t="s">
        <v>76</v>
      </c>
      <c r="B68" s="0" t="s">
        <v>77</v>
      </c>
      <c r="C68" s="0" t="n">
        <v>20</v>
      </c>
      <c r="D68" s="11" t="n">
        <v>240</v>
      </c>
      <c r="E68" s="0" t="s">
        <v>20</v>
      </c>
      <c r="F68" s="12" t="n">
        <v>0</v>
      </c>
      <c r="G68" s="13"/>
      <c r="H68" s="14" t="n">
        <f aca="false">D68*F68</f>
        <v>0</v>
      </c>
      <c r="I68" s="0" t="n">
        <v>58204</v>
      </c>
      <c r="K68" s="14" t="n">
        <f aca="false">SUM(H68:H68)</f>
        <v>0</v>
      </c>
    </row>
    <row r="70" customFormat="false" ht="14.25" hidden="false" customHeight="false" outlineLevel="0" collapsed="false">
      <c r="A70" s="1" t="s">
        <v>78</v>
      </c>
    </row>
    <row r="71" customFormat="false" ht="85.5" hidden="false" customHeight="false" outlineLevel="0" collapsed="false">
      <c r="A71" s="10" t="s">
        <v>79</v>
      </c>
      <c r="B71" s="0" t="s">
        <v>80</v>
      </c>
      <c r="C71" s="0" t="n">
        <v>21</v>
      </c>
      <c r="D71" s="11" t="n">
        <v>288</v>
      </c>
      <c r="E71" s="0" t="s">
        <v>20</v>
      </c>
      <c r="F71" s="12" t="n">
        <v>0</v>
      </c>
      <c r="G71" s="13"/>
      <c r="H71" s="14" t="n">
        <f aca="false">D71*F71</f>
        <v>0</v>
      </c>
      <c r="I71" s="0" t="n">
        <v>58206</v>
      </c>
      <c r="K71" s="14" t="n">
        <f aca="false">SUM(H71:H71)</f>
        <v>0</v>
      </c>
    </row>
    <row r="73" customFormat="false" ht="14.25" hidden="false" customHeight="false" outlineLevel="0" collapsed="false">
      <c r="A73" s="1" t="s">
        <v>81</v>
      </c>
    </row>
    <row r="74" customFormat="false" ht="85.5" hidden="false" customHeight="false" outlineLevel="0" collapsed="false">
      <c r="A74" s="10" t="s">
        <v>82</v>
      </c>
      <c r="B74" s="0" t="s">
        <v>83</v>
      </c>
      <c r="C74" s="0" t="n">
        <v>22</v>
      </c>
      <c r="D74" s="11" t="n">
        <v>288</v>
      </c>
      <c r="E74" s="0" t="s">
        <v>20</v>
      </c>
      <c r="F74" s="12" t="n">
        <v>0</v>
      </c>
      <c r="G74" s="13"/>
      <c r="H74" s="14" t="n">
        <f aca="false">D74*F74</f>
        <v>0</v>
      </c>
      <c r="I74" s="0" t="n">
        <v>58208</v>
      </c>
      <c r="K74" s="14" t="n">
        <f aca="false">SUM(H74:H74)</f>
        <v>0</v>
      </c>
    </row>
    <row r="76" customFormat="false" ht="14.25" hidden="false" customHeight="false" outlineLevel="0" collapsed="false">
      <c r="A76" s="1" t="s">
        <v>84</v>
      </c>
    </row>
    <row r="77" customFormat="false" ht="114" hidden="false" customHeight="false" outlineLevel="0" collapsed="false">
      <c r="A77" s="10" t="s">
        <v>85</v>
      </c>
      <c r="B77" s="0" t="s">
        <v>86</v>
      </c>
      <c r="C77" s="0" t="n">
        <v>23</v>
      </c>
      <c r="D77" s="11" t="n">
        <v>240</v>
      </c>
      <c r="E77" s="0" t="s">
        <v>20</v>
      </c>
      <c r="F77" s="12" t="n">
        <v>0</v>
      </c>
      <c r="G77" s="13"/>
      <c r="H77" s="14" t="n">
        <f aca="false">D77*F77</f>
        <v>0</v>
      </c>
      <c r="I77" s="0" t="n">
        <v>58210</v>
      </c>
      <c r="K77" s="14" t="n">
        <f aca="false">SUM(H77:H77)</f>
        <v>0</v>
      </c>
    </row>
    <row r="79" customFormat="false" ht="14.25" hidden="false" customHeight="false" outlineLevel="0" collapsed="false">
      <c r="A79" s="1" t="s">
        <v>87</v>
      </c>
    </row>
    <row r="80" customFormat="false" ht="114" hidden="false" customHeight="false" outlineLevel="0" collapsed="false">
      <c r="A80" s="10" t="s">
        <v>88</v>
      </c>
      <c r="B80" s="0" t="s">
        <v>89</v>
      </c>
      <c r="C80" s="0" t="n">
        <v>24</v>
      </c>
      <c r="D80" s="11" t="n">
        <v>480</v>
      </c>
      <c r="E80" s="0" t="s">
        <v>20</v>
      </c>
      <c r="F80" s="12" t="n">
        <v>0</v>
      </c>
      <c r="G80" s="13"/>
      <c r="H80" s="14" t="n">
        <f aca="false">D80*F80</f>
        <v>0</v>
      </c>
      <c r="I80" s="0" t="n">
        <v>58212</v>
      </c>
      <c r="K80" s="14" t="n">
        <f aca="false">SUM(H80:H80)</f>
        <v>0</v>
      </c>
    </row>
    <row r="82" customFormat="false" ht="14.25" hidden="false" customHeight="false" outlineLevel="0" collapsed="false">
      <c r="A82" s="1" t="s">
        <v>90</v>
      </c>
    </row>
    <row r="83" customFormat="false" ht="114" hidden="false" customHeight="false" outlineLevel="0" collapsed="false">
      <c r="A83" s="10" t="s">
        <v>91</v>
      </c>
      <c r="B83" s="0" t="s">
        <v>92</v>
      </c>
      <c r="C83" s="0" t="n">
        <v>25</v>
      </c>
      <c r="D83" s="11" t="n">
        <v>480</v>
      </c>
      <c r="E83" s="0" t="s">
        <v>20</v>
      </c>
      <c r="F83" s="12" t="n">
        <v>0</v>
      </c>
      <c r="G83" s="13"/>
      <c r="H83" s="14" t="n">
        <f aca="false">D83*F83</f>
        <v>0</v>
      </c>
      <c r="I83" s="0" t="n">
        <v>58214</v>
      </c>
      <c r="K83" s="14" t="n">
        <f aca="false">SUM(H83:H83)</f>
        <v>0</v>
      </c>
    </row>
    <row r="85" customFormat="false" ht="14.25" hidden="false" customHeight="false" outlineLevel="0" collapsed="false">
      <c r="A85" s="1" t="s">
        <v>93</v>
      </c>
    </row>
    <row r="86" customFormat="false" ht="114" hidden="false" customHeight="false" outlineLevel="0" collapsed="false">
      <c r="A86" s="10" t="s">
        <v>94</v>
      </c>
      <c r="B86" s="0" t="s">
        <v>95</v>
      </c>
      <c r="C86" s="0" t="n">
        <v>26</v>
      </c>
      <c r="D86" s="11" t="n">
        <v>600</v>
      </c>
      <c r="E86" s="0" t="s">
        <v>20</v>
      </c>
      <c r="F86" s="12" t="n">
        <v>0</v>
      </c>
      <c r="G86" s="13"/>
      <c r="H86" s="14" t="n">
        <f aca="false">D86*F86</f>
        <v>0</v>
      </c>
      <c r="I86" s="0" t="n">
        <v>58216</v>
      </c>
      <c r="K86" s="14" t="n">
        <f aca="false">SUM(H86:H86)</f>
        <v>0</v>
      </c>
    </row>
    <row r="88" customFormat="false" ht="14.25" hidden="false" customHeight="false" outlineLevel="0" collapsed="false">
      <c r="A88" s="1" t="s">
        <v>96</v>
      </c>
    </row>
    <row r="89" customFormat="false" ht="114" hidden="false" customHeight="false" outlineLevel="0" collapsed="false">
      <c r="A89" s="10" t="s">
        <v>97</v>
      </c>
      <c r="B89" s="0" t="s">
        <v>98</v>
      </c>
      <c r="C89" s="0" t="n">
        <v>27</v>
      </c>
      <c r="D89" s="11" t="n">
        <v>720</v>
      </c>
      <c r="E89" s="0" t="s">
        <v>20</v>
      </c>
      <c r="F89" s="12" t="n">
        <v>0</v>
      </c>
      <c r="G89" s="13"/>
      <c r="H89" s="14" t="n">
        <f aca="false">D89*F89</f>
        <v>0</v>
      </c>
      <c r="I89" s="0" t="n">
        <v>58218</v>
      </c>
      <c r="K89" s="14" t="n">
        <f aca="false">SUM(H89:H89)</f>
        <v>0</v>
      </c>
    </row>
    <row r="91" customFormat="false" ht="14.25" hidden="false" customHeight="false" outlineLevel="0" collapsed="false">
      <c r="A91" s="1" t="s">
        <v>99</v>
      </c>
    </row>
    <row r="92" customFormat="false" ht="114" hidden="false" customHeight="false" outlineLevel="0" collapsed="false">
      <c r="A92" s="10" t="s">
        <v>100</v>
      </c>
      <c r="B92" s="0" t="s">
        <v>101</v>
      </c>
      <c r="C92" s="0" t="n">
        <v>28</v>
      </c>
      <c r="D92" s="11" t="n">
        <v>240</v>
      </c>
      <c r="E92" s="0" t="s">
        <v>20</v>
      </c>
      <c r="F92" s="12" t="n">
        <v>0</v>
      </c>
      <c r="G92" s="13"/>
      <c r="H92" s="14" t="n">
        <f aca="false">D92*F92</f>
        <v>0</v>
      </c>
      <c r="I92" s="0" t="n">
        <v>58220</v>
      </c>
      <c r="K92" s="14" t="n">
        <f aca="false">SUM(H92:H92)</f>
        <v>0</v>
      </c>
    </row>
    <row r="94" customFormat="false" ht="14.25" hidden="false" customHeight="false" outlineLevel="0" collapsed="false">
      <c r="A94" s="1" t="s">
        <v>102</v>
      </c>
    </row>
    <row r="95" customFormat="false" ht="114" hidden="false" customHeight="false" outlineLevel="0" collapsed="false">
      <c r="A95" s="10" t="s">
        <v>103</v>
      </c>
      <c r="B95" s="0" t="s">
        <v>104</v>
      </c>
      <c r="C95" s="0" t="n">
        <v>29</v>
      </c>
      <c r="D95" s="11" t="n">
        <v>600</v>
      </c>
      <c r="E95" s="0" t="s">
        <v>20</v>
      </c>
      <c r="F95" s="12" t="n">
        <v>0</v>
      </c>
      <c r="G95" s="13"/>
      <c r="H95" s="14" t="n">
        <f aca="false">D95*F95</f>
        <v>0</v>
      </c>
      <c r="I95" s="0" t="n">
        <v>58222</v>
      </c>
      <c r="K95" s="14" t="n">
        <f aca="false">SUM(H95:H95)</f>
        <v>0</v>
      </c>
    </row>
    <row r="97" customFormat="false" ht="14.25" hidden="false" customHeight="false" outlineLevel="0" collapsed="false">
      <c r="A97" s="1" t="s">
        <v>105</v>
      </c>
    </row>
    <row r="98" customFormat="false" ht="114" hidden="false" customHeight="false" outlineLevel="0" collapsed="false">
      <c r="A98" s="10" t="s">
        <v>106</v>
      </c>
      <c r="B98" s="0" t="s">
        <v>107</v>
      </c>
      <c r="C98" s="0" t="n">
        <v>30</v>
      </c>
      <c r="D98" s="11" t="n">
        <v>240</v>
      </c>
      <c r="E98" s="0" t="s">
        <v>20</v>
      </c>
      <c r="F98" s="12" t="n">
        <v>0</v>
      </c>
      <c r="G98" s="13"/>
      <c r="H98" s="14" t="n">
        <f aca="false">D98*F98</f>
        <v>0</v>
      </c>
      <c r="I98" s="0" t="n">
        <v>58224</v>
      </c>
      <c r="K98" s="14" t="n">
        <f aca="false">SUM(H98:H98)</f>
        <v>0</v>
      </c>
    </row>
    <row r="100" customFormat="false" ht="14.25" hidden="false" customHeight="false" outlineLevel="0" collapsed="false">
      <c r="A100" s="1" t="s">
        <v>108</v>
      </c>
    </row>
    <row r="101" customFormat="false" ht="114" hidden="false" customHeight="false" outlineLevel="0" collapsed="false">
      <c r="A101" s="10" t="s">
        <v>109</v>
      </c>
      <c r="B101" s="0" t="s">
        <v>110</v>
      </c>
      <c r="C101" s="0" t="n">
        <v>31</v>
      </c>
      <c r="D101" s="11" t="n">
        <v>336</v>
      </c>
      <c r="E101" s="0" t="s">
        <v>20</v>
      </c>
      <c r="F101" s="12" t="n">
        <v>0</v>
      </c>
      <c r="G101" s="13"/>
      <c r="H101" s="14" t="n">
        <f aca="false">D101*F101</f>
        <v>0</v>
      </c>
      <c r="I101" s="0" t="n">
        <v>58228</v>
      </c>
      <c r="K101" s="14" t="n">
        <f aca="false">SUM(H101:H101)</f>
        <v>0</v>
      </c>
    </row>
    <row r="103" customFormat="false" ht="14.25" hidden="false" customHeight="false" outlineLevel="0" collapsed="false">
      <c r="A103" s="1" t="s">
        <v>111</v>
      </c>
    </row>
    <row r="104" customFormat="false" ht="99.75" hidden="false" customHeight="false" outlineLevel="0" collapsed="false">
      <c r="A104" s="10" t="s">
        <v>112</v>
      </c>
      <c r="B104" s="0" t="s">
        <v>113</v>
      </c>
      <c r="C104" s="0" t="n">
        <v>32</v>
      </c>
      <c r="D104" s="11" t="n">
        <v>240</v>
      </c>
      <c r="E104" s="0" t="s">
        <v>20</v>
      </c>
      <c r="F104" s="12" t="n">
        <v>0</v>
      </c>
      <c r="G104" s="13"/>
      <c r="H104" s="14" t="n">
        <f aca="false">D104*F104</f>
        <v>0</v>
      </c>
      <c r="I104" s="0" t="n">
        <v>58230</v>
      </c>
      <c r="K104" s="14" t="n">
        <f aca="false">SUM(H104:H104)</f>
        <v>0</v>
      </c>
    </row>
    <row r="106" customFormat="false" ht="14.25" hidden="false" customHeight="false" outlineLevel="0" collapsed="false">
      <c r="A106" s="1" t="s">
        <v>114</v>
      </c>
    </row>
    <row r="107" customFormat="false" ht="99.75" hidden="false" customHeight="false" outlineLevel="0" collapsed="false">
      <c r="A107" s="10" t="s">
        <v>115</v>
      </c>
      <c r="B107" s="0" t="s">
        <v>116</v>
      </c>
      <c r="C107" s="0" t="n">
        <v>33</v>
      </c>
      <c r="D107" s="11" t="n">
        <v>720</v>
      </c>
      <c r="E107" s="0" t="s">
        <v>20</v>
      </c>
      <c r="F107" s="12" t="n">
        <v>0</v>
      </c>
      <c r="G107" s="13"/>
      <c r="H107" s="14" t="n">
        <f aca="false">D107*F107</f>
        <v>0</v>
      </c>
      <c r="I107" s="0" t="n">
        <v>58234</v>
      </c>
      <c r="K107" s="14" t="n">
        <f aca="false">SUM(H107:H107)</f>
        <v>0</v>
      </c>
    </row>
    <row r="109" customFormat="false" ht="14.25" hidden="false" customHeight="false" outlineLevel="0" collapsed="false">
      <c r="A109" s="1" t="s">
        <v>117</v>
      </c>
    </row>
    <row r="110" customFormat="false" ht="99.75" hidden="false" customHeight="false" outlineLevel="0" collapsed="false">
      <c r="A110" s="10" t="s">
        <v>118</v>
      </c>
      <c r="B110" s="0" t="s">
        <v>119</v>
      </c>
      <c r="C110" s="0" t="n">
        <v>34</v>
      </c>
      <c r="D110" s="11" t="n">
        <v>720</v>
      </c>
      <c r="E110" s="0" t="s">
        <v>20</v>
      </c>
      <c r="F110" s="12" t="n">
        <v>0</v>
      </c>
      <c r="G110" s="13"/>
      <c r="H110" s="14" t="n">
        <f aca="false">D110*F110</f>
        <v>0</v>
      </c>
      <c r="I110" s="0" t="n">
        <v>58236</v>
      </c>
      <c r="K110" s="14" t="n">
        <f aca="false">SUM(H110:H110)</f>
        <v>0</v>
      </c>
    </row>
    <row r="112" customFormat="false" ht="14.25" hidden="false" customHeight="false" outlineLevel="0" collapsed="false">
      <c r="A112" s="1" t="s">
        <v>120</v>
      </c>
    </row>
    <row r="113" customFormat="false" ht="99.75" hidden="false" customHeight="false" outlineLevel="0" collapsed="false">
      <c r="A113" s="10" t="s">
        <v>121</v>
      </c>
      <c r="B113" s="0" t="s">
        <v>122</v>
      </c>
      <c r="C113" s="0" t="n">
        <v>35</v>
      </c>
      <c r="D113" s="11" t="n">
        <v>240</v>
      </c>
      <c r="E113" s="0" t="s">
        <v>20</v>
      </c>
      <c r="F113" s="12" t="n">
        <v>0</v>
      </c>
      <c r="G113" s="13"/>
      <c r="H113" s="14" t="n">
        <f aca="false">D113*F113</f>
        <v>0</v>
      </c>
      <c r="I113" s="0" t="n">
        <v>58238</v>
      </c>
      <c r="K113" s="14" t="n">
        <f aca="false">SUM(H113:H113)</f>
        <v>0</v>
      </c>
    </row>
    <row r="115" customFormat="false" ht="14.25" hidden="false" customHeight="false" outlineLevel="0" collapsed="false">
      <c r="A115" s="1" t="s">
        <v>123</v>
      </c>
    </row>
    <row r="116" customFormat="false" ht="99.75" hidden="false" customHeight="false" outlineLevel="0" collapsed="false">
      <c r="A116" s="10" t="s">
        <v>124</v>
      </c>
      <c r="B116" s="0" t="s">
        <v>125</v>
      </c>
      <c r="C116" s="0" t="n">
        <v>36</v>
      </c>
      <c r="D116" s="11" t="n">
        <v>240</v>
      </c>
      <c r="E116" s="0" t="s">
        <v>20</v>
      </c>
      <c r="F116" s="12" t="n">
        <v>0</v>
      </c>
      <c r="G116" s="13"/>
      <c r="H116" s="14" t="n">
        <f aca="false">D116*F116</f>
        <v>0</v>
      </c>
      <c r="I116" s="0" t="n">
        <v>58242</v>
      </c>
      <c r="K116" s="14" t="n">
        <f aca="false">SUM(H116:H116)</f>
        <v>0</v>
      </c>
    </row>
    <row r="118" customFormat="false" ht="14.25" hidden="false" customHeight="false" outlineLevel="0" collapsed="false">
      <c r="A118" s="1" t="s">
        <v>126</v>
      </c>
    </row>
    <row r="119" customFormat="false" ht="99.75" hidden="false" customHeight="false" outlineLevel="0" collapsed="false">
      <c r="A119" s="10" t="s">
        <v>127</v>
      </c>
      <c r="B119" s="0" t="s">
        <v>128</v>
      </c>
      <c r="C119" s="0" t="n">
        <v>37</v>
      </c>
      <c r="D119" s="11" t="n">
        <v>240</v>
      </c>
      <c r="E119" s="0" t="s">
        <v>20</v>
      </c>
      <c r="F119" s="12" t="n">
        <v>0</v>
      </c>
      <c r="G119" s="13"/>
      <c r="H119" s="14" t="n">
        <f aca="false">D119*F119</f>
        <v>0</v>
      </c>
      <c r="I119" s="0" t="n">
        <v>58246</v>
      </c>
      <c r="K119" s="14" t="n">
        <f aca="false">SUM(H119:H119)</f>
        <v>0</v>
      </c>
    </row>
    <row r="121" customFormat="false" ht="14.25" hidden="false" customHeight="false" outlineLevel="0" collapsed="false">
      <c r="A121" s="1" t="s">
        <v>129</v>
      </c>
    </row>
    <row r="122" customFormat="false" ht="99.75" hidden="false" customHeight="false" outlineLevel="0" collapsed="false">
      <c r="A122" s="10" t="s">
        <v>130</v>
      </c>
      <c r="B122" s="0" t="s">
        <v>131</v>
      </c>
      <c r="C122" s="0" t="n">
        <v>38</v>
      </c>
      <c r="D122" s="11" t="n">
        <v>720</v>
      </c>
      <c r="E122" s="0" t="s">
        <v>20</v>
      </c>
      <c r="F122" s="12" t="n">
        <v>0</v>
      </c>
      <c r="G122" s="13"/>
      <c r="H122" s="14" t="n">
        <f aca="false">D122*F122</f>
        <v>0</v>
      </c>
      <c r="I122" s="0" t="n">
        <v>58248</v>
      </c>
      <c r="K122" s="14" t="n">
        <f aca="false">SUM(H122:H122)</f>
        <v>0</v>
      </c>
    </row>
    <row r="124" customFormat="false" ht="14.25" hidden="false" customHeight="false" outlineLevel="0" collapsed="false">
      <c r="A124" s="1" t="s">
        <v>132</v>
      </c>
    </row>
    <row r="125" customFormat="false" ht="99.75" hidden="false" customHeight="false" outlineLevel="0" collapsed="false">
      <c r="A125" s="10" t="s">
        <v>133</v>
      </c>
      <c r="B125" s="0" t="s">
        <v>134</v>
      </c>
      <c r="C125" s="0" t="n">
        <v>39</v>
      </c>
      <c r="D125" s="11" t="n">
        <v>240</v>
      </c>
      <c r="E125" s="0" t="s">
        <v>20</v>
      </c>
      <c r="F125" s="12" t="n">
        <v>0</v>
      </c>
      <c r="G125" s="13"/>
      <c r="H125" s="14" t="n">
        <f aca="false">D125*F125</f>
        <v>0</v>
      </c>
      <c r="I125" s="0" t="n">
        <v>58250</v>
      </c>
      <c r="K125" s="14" t="n">
        <f aca="false">SUM(H125:H125)</f>
        <v>0</v>
      </c>
    </row>
    <row r="127" customFormat="false" ht="14.25" hidden="false" customHeight="false" outlineLevel="0" collapsed="false">
      <c r="A127" s="1" t="s">
        <v>135</v>
      </c>
    </row>
    <row r="128" customFormat="false" ht="99.75" hidden="false" customHeight="false" outlineLevel="0" collapsed="false">
      <c r="A128" s="10" t="s">
        <v>136</v>
      </c>
      <c r="B128" s="0" t="s">
        <v>137</v>
      </c>
      <c r="C128" s="0" t="n">
        <v>40</v>
      </c>
      <c r="D128" s="11" t="n">
        <v>240</v>
      </c>
      <c r="E128" s="0" t="s">
        <v>20</v>
      </c>
      <c r="F128" s="12" t="n">
        <v>0</v>
      </c>
      <c r="G128" s="13"/>
      <c r="H128" s="14" t="n">
        <f aca="false">D128*F128</f>
        <v>0</v>
      </c>
      <c r="I128" s="0" t="n">
        <v>58252</v>
      </c>
      <c r="K128" s="14" t="n">
        <f aca="false">SUM(H128:H128)</f>
        <v>0</v>
      </c>
    </row>
    <row r="130" customFormat="false" ht="14.25" hidden="false" customHeight="false" outlineLevel="0" collapsed="false">
      <c r="A130" s="1" t="s">
        <v>138</v>
      </c>
    </row>
    <row r="131" customFormat="false" ht="71.25" hidden="false" customHeight="false" outlineLevel="0" collapsed="false">
      <c r="A131" s="10" t="s">
        <v>139</v>
      </c>
      <c r="B131" s="0" t="s">
        <v>140</v>
      </c>
      <c r="C131" s="0" t="n">
        <v>41</v>
      </c>
      <c r="D131" s="11" t="n">
        <v>240</v>
      </c>
      <c r="E131" s="0" t="s">
        <v>20</v>
      </c>
      <c r="F131" s="12" t="n">
        <v>0</v>
      </c>
      <c r="G131" s="13"/>
      <c r="H131" s="14" t="n">
        <f aca="false">D131*F131</f>
        <v>0</v>
      </c>
      <c r="I131" s="0" t="n">
        <v>58256</v>
      </c>
      <c r="K131" s="14" t="n">
        <f aca="false">SUM(H131:H131)</f>
        <v>0</v>
      </c>
    </row>
    <row r="133" customFormat="false" ht="14.25" hidden="false" customHeight="false" outlineLevel="0" collapsed="false">
      <c r="A133" s="1" t="s">
        <v>141</v>
      </c>
    </row>
    <row r="134" customFormat="false" ht="71.25" hidden="false" customHeight="false" outlineLevel="0" collapsed="false">
      <c r="A134" s="10" t="s">
        <v>142</v>
      </c>
      <c r="B134" s="0" t="s">
        <v>143</v>
      </c>
      <c r="C134" s="0" t="n">
        <v>42</v>
      </c>
      <c r="D134" s="11" t="n">
        <v>96</v>
      </c>
      <c r="E134" s="0" t="s">
        <v>20</v>
      </c>
      <c r="F134" s="12" t="n">
        <v>0</v>
      </c>
      <c r="G134" s="13"/>
      <c r="H134" s="14" t="n">
        <f aca="false">D134*F134</f>
        <v>0</v>
      </c>
      <c r="I134" s="0" t="n">
        <v>58258</v>
      </c>
      <c r="K134" s="14" t="n">
        <f aca="false">SUM(H134:H134)</f>
        <v>0</v>
      </c>
    </row>
    <row r="136" customFormat="false" ht="14.25" hidden="false" customHeight="false" outlineLevel="0" collapsed="false">
      <c r="A136" s="1" t="s">
        <v>144</v>
      </c>
    </row>
    <row r="137" customFormat="false" ht="42.75" hidden="false" customHeight="false" outlineLevel="0" collapsed="false">
      <c r="A137" s="10" t="s">
        <v>145</v>
      </c>
      <c r="B137" s="0" t="s">
        <v>146</v>
      </c>
      <c r="C137" s="0" t="n">
        <v>43</v>
      </c>
      <c r="D137" s="11" t="n">
        <v>360</v>
      </c>
      <c r="E137" s="0" t="s">
        <v>20</v>
      </c>
      <c r="F137" s="12" t="n">
        <v>0</v>
      </c>
      <c r="G137" s="13"/>
      <c r="H137" s="14" t="n">
        <f aca="false">D137*F137</f>
        <v>0</v>
      </c>
      <c r="I137" s="0" t="n">
        <v>45015</v>
      </c>
      <c r="K137" s="14" t="n">
        <f aca="false">SUM(H137:H137)</f>
        <v>0</v>
      </c>
    </row>
    <row r="139" customFormat="false" ht="14.25" hidden="false" customHeight="false" outlineLevel="0" collapsed="false">
      <c r="A139" s="1" t="s">
        <v>147</v>
      </c>
    </row>
    <row r="140" customFormat="false" ht="71.25" hidden="false" customHeight="false" outlineLevel="0" collapsed="false">
      <c r="A140" s="10" t="s">
        <v>148</v>
      </c>
      <c r="B140" s="0" t="s">
        <v>149</v>
      </c>
      <c r="C140" s="0" t="n">
        <v>44</v>
      </c>
      <c r="D140" s="11" t="n">
        <v>360</v>
      </c>
      <c r="E140" s="0" t="s">
        <v>20</v>
      </c>
      <c r="F140" s="12" t="n">
        <v>0</v>
      </c>
      <c r="G140" s="13"/>
      <c r="H140" s="14" t="n">
        <f aca="false">D140*F140</f>
        <v>0</v>
      </c>
      <c r="I140" s="0" t="n">
        <v>58268</v>
      </c>
      <c r="K140" s="14" t="n">
        <f aca="false">SUM(H140:H140)</f>
        <v>0</v>
      </c>
    </row>
    <row r="142" customFormat="false" ht="14.25" hidden="false" customHeight="false" outlineLevel="0" collapsed="false">
      <c r="A142" s="1" t="s">
        <v>150</v>
      </c>
    </row>
    <row r="143" customFormat="false" ht="71.25" hidden="false" customHeight="false" outlineLevel="0" collapsed="false">
      <c r="A143" s="10" t="s">
        <v>151</v>
      </c>
      <c r="B143" s="0" t="s">
        <v>152</v>
      </c>
      <c r="C143" s="0" t="n">
        <v>45</v>
      </c>
      <c r="D143" s="11" t="n">
        <v>240</v>
      </c>
      <c r="E143" s="0" t="s">
        <v>20</v>
      </c>
      <c r="F143" s="12" t="n">
        <v>0</v>
      </c>
      <c r="G143" s="13"/>
      <c r="H143" s="14" t="n">
        <f aca="false">D143*F143</f>
        <v>0</v>
      </c>
      <c r="I143" s="0" t="n">
        <v>58270</v>
      </c>
      <c r="K143" s="14" t="n">
        <f aca="false">SUM(H143:H143)</f>
        <v>0</v>
      </c>
    </row>
    <row r="145" customFormat="false" ht="14.25" hidden="false" customHeight="false" outlineLevel="0" collapsed="false">
      <c r="A145" s="1" t="s">
        <v>153</v>
      </c>
    </row>
    <row r="146" customFormat="false" ht="71.25" hidden="false" customHeight="false" outlineLevel="0" collapsed="false">
      <c r="A146" s="10" t="s">
        <v>154</v>
      </c>
      <c r="B146" s="0" t="s">
        <v>155</v>
      </c>
      <c r="C146" s="0" t="n">
        <v>46</v>
      </c>
      <c r="D146" s="11" t="n">
        <v>240</v>
      </c>
      <c r="E146" s="0" t="s">
        <v>20</v>
      </c>
      <c r="F146" s="12" t="n">
        <v>0</v>
      </c>
      <c r="G146" s="13"/>
      <c r="H146" s="14" t="n">
        <f aca="false">D146*F146</f>
        <v>0</v>
      </c>
      <c r="I146" s="0" t="n">
        <v>58274</v>
      </c>
      <c r="K146" s="14" t="n">
        <f aca="false">SUM(H146:H146)</f>
        <v>0</v>
      </c>
    </row>
    <row r="148" customFormat="false" ht="14.25" hidden="false" customHeight="false" outlineLevel="0" collapsed="false">
      <c r="A148" s="1" t="s">
        <v>156</v>
      </c>
    </row>
    <row r="149" customFormat="false" ht="71.25" hidden="false" customHeight="false" outlineLevel="0" collapsed="false">
      <c r="A149" s="10" t="s">
        <v>157</v>
      </c>
      <c r="B149" s="0" t="s">
        <v>158</v>
      </c>
      <c r="C149" s="0" t="n">
        <v>47</v>
      </c>
      <c r="D149" s="11" t="n">
        <v>240</v>
      </c>
      <c r="E149" s="0" t="s">
        <v>20</v>
      </c>
      <c r="F149" s="12" t="n">
        <v>0</v>
      </c>
      <c r="G149" s="13"/>
      <c r="H149" s="14" t="n">
        <f aca="false">D149*F149</f>
        <v>0</v>
      </c>
      <c r="I149" s="0" t="n">
        <v>58276</v>
      </c>
      <c r="K149" s="14" t="n">
        <f aca="false">SUM(H149:H149)</f>
        <v>0</v>
      </c>
    </row>
    <row r="151" customFormat="false" ht="14.25" hidden="false" customHeight="false" outlineLevel="0" collapsed="false">
      <c r="A151" s="1" t="s">
        <v>159</v>
      </c>
    </row>
    <row r="152" customFormat="false" ht="71.25" hidden="false" customHeight="false" outlineLevel="0" collapsed="false">
      <c r="A152" s="10" t="s">
        <v>160</v>
      </c>
      <c r="B152" s="0" t="s">
        <v>161</v>
      </c>
      <c r="C152" s="0" t="n">
        <v>48</v>
      </c>
      <c r="D152" s="11" t="n">
        <v>240</v>
      </c>
      <c r="E152" s="0" t="s">
        <v>20</v>
      </c>
      <c r="F152" s="12" t="n">
        <v>0</v>
      </c>
      <c r="G152" s="13"/>
      <c r="H152" s="14" t="n">
        <f aca="false">D152*F152</f>
        <v>0</v>
      </c>
      <c r="I152" s="0" t="n">
        <v>58278</v>
      </c>
      <c r="K152" s="14" t="n">
        <f aca="false">SUM(H152:H152)</f>
        <v>0</v>
      </c>
    </row>
    <row r="154" customFormat="false" ht="14.25" hidden="false" customHeight="false" outlineLevel="0" collapsed="false">
      <c r="A154" s="1" t="s">
        <v>162</v>
      </c>
    </row>
    <row r="155" customFormat="false" ht="71.25" hidden="false" customHeight="false" outlineLevel="0" collapsed="false">
      <c r="A155" s="10" t="s">
        <v>163</v>
      </c>
      <c r="B155" s="0" t="s">
        <v>164</v>
      </c>
      <c r="C155" s="0" t="n">
        <v>49</v>
      </c>
      <c r="D155" s="11" t="n">
        <v>240</v>
      </c>
      <c r="E155" s="0" t="s">
        <v>20</v>
      </c>
      <c r="F155" s="12" t="n">
        <v>0</v>
      </c>
      <c r="G155" s="13"/>
      <c r="H155" s="14" t="n">
        <f aca="false">D155*F155</f>
        <v>0</v>
      </c>
      <c r="I155" s="0" t="n">
        <v>58280</v>
      </c>
      <c r="K155" s="14" t="n">
        <f aca="false">SUM(H155:H155)</f>
        <v>0</v>
      </c>
    </row>
    <row r="157" customFormat="false" ht="14.25" hidden="false" customHeight="false" outlineLevel="0" collapsed="false">
      <c r="A157" s="1" t="s">
        <v>165</v>
      </c>
    </row>
    <row r="158" customFormat="false" ht="114" hidden="false" customHeight="false" outlineLevel="0" collapsed="false">
      <c r="A158" s="10" t="s">
        <v>166</v>
      </c>
      <c r="B158" s="0" t="s">
        <v>167</v>
      </c>
      <c r="C158" s="0" t="n">
        <v>50</v>
      </c>
      <c r="D158" s="11" t="n">
        <v>192</v>
      </c>
      <c r="E158" s="0" t="s">
        <v>20</v>
      </c>
      <c r="F158" s="12" t="n">
        <v>0</v>
      </c>
      <c r="G158" s="13"/>
      <c r="H158" s="14" t="n">
        <f aca="false">D158*F158</f>
        <v>0</v>
      </c>
      <c r="I158" s="0" t="n">
        <v>58282</v>
      </c>
      <c r="K158" s="14" t="n">
        <f aca="false">SUM(H158:H158)</f>
        <v>0</v>
      </c>
    </row>
    <row r="160" customFormat="false" ht="14.25" hidden="false" customHeight="false" outlineLevel="0" collapsed="false">
      <c r="A160" s="1" t="s">
        <v>168</v>
      </c>
    </row>
    <row r="161" customFormat="false" ht="114" hidden="false" customHeight="false" outlineLevel="0" collapsed="false">
      <c r="A161" s="10" t="s">
        <v>169</v>
      </c>
      <c r="B161" s="0" t="s">
        <v>170</v>
      </c>
      <c r="C161" s="0" t="n">
        <v>51</v>
      </c>
      <c r="D161" s="11" t="n">
        <v>192</v>
      </c>
      <c r="E161" s="0" t="s">
        <v>20</v>
      </c>
      <c r="F161" s="12" t="n">
        <v>0</v>
      </c>
      <c r="G161" s="13"/>
      <c r="H161" s="14" t="n">
        <f aca="false">D161*F161</f>
        <v>0</v>
      </c>
      <c r="I161" s="0" t="n">
        <v>58284</v>
      </c>
      <c r="K161" s="14" t="n">
        <f aca="false">SUM(H161:H161)</f>
        <v>0</v>
      </c>
    </row>
    <row r="163" customFormat="false" ht="14.25" hidden="false" customHeight="false" outlineLevel="0" collapsed="false">
      <c r="A163" s="1" t="s">
        <v>171</v>
      </c>
    </row>
    <row r="164" customFormat="false" ht="42.75" hidden="false" customHeight="false" outlineLevel="0" collapsed="false">
      <c r="A164" s="10" t="s">
        <v>172</v>
      </c>
      <c r="B164" s="0" t="s">
        <v>173</v>
      </c>
      <c r="C164" s="0" t="n">
        <v>52</v>
      </c>
      <c r="D164" s="11" t="n">
        <v>180</v>
      </c>
      <c r="E164" s="0" t="s">
        <v>174</v>
      </c>
      <c r="F164" s="12" t="n">
        <v>0</v>
      </c>
      <c r="G164" s="13"/>
      <c r="H164" s="14" t="n">
        <f aca="false">D164*F164</f>
        <v>0</v>
      </c>
      <c r="I164" s="0" t="n">
        <v>45009</v>
      </c>
      <c r="K164" s="14" t="n">
        <f aca="false">SUM(H164:H164)</f>
        <v>0</v>
      </c>
    </row>
    <row r="166" customFormat="false" ht="20.25" hidden="false" customHeight="false" outlineLevel="0" collapsed="false">
      <c r="G166" s="15" t="s">
        <v>175</v>
      </c>
      <c r="H166" s="16" t="n">
        <f aca="false">SUM(H9:H16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nato.tavares</dc:creator>
  <dc:description/>
  <dc:language>en-US</dc:language>
  <cp:lastModifiedBy>donato.tavares</cp:lastModifiedBy>
  <cp:lastPrinted>2018-04-24T14:07:40Z</cp:lastPrinted>
  <dcterms:modified xsi:type="dcterms:W3CDTF">2018-04-24T14:07:43Z</dcterms:modified>
  <cp:revision>0</cp:revision>
  <dc:subject/>
  <dc:title/>
</cp:coreProperties>
</file>