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2/2018</t>
  </si>
  <si>
    <t xml:space="preserve">PROCESSO ADMINISTRATIVO :  00003571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fretamento de ônibus para transporte de equipes de competições-Ônibus Convencional com sanitário para piso pavimentado, com capacidade minima de 45 lugares, com ar condicioando, de fabricação mínima ano 2014/2014, com licenciamento anual em dia.</t>
  </si>
  <si>
    <t xml:space="preserve">047.58.000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1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9799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6:47:22Z</dcterms:created>
  <dc:creator>Viviane Conceicao</dc:creator>
  <dc:description/>
  <dc:language>en-US</dc:language>
  <cp:lastModifiedBy>ruth.dias</cp:lastModifiedBy>
  <cp:lastPrinted>2018-04-24T16:51:39Z</cp:lastPrinted>
  <dcterms:modified xsi:type="dcterms:W3CDTF">2018-04-24T16:51:51Z</dcterms:modified>
  <cp:revision>0</cp:revision>
  <dc:subject/>
  <dc:title/>
</cp:coreProperties>
</file>