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TOFENPROX 9,8% P/P, GRUPO QUIMICO ÉTER DIFENÍLICO, SUSPENSÃO CONCENTRADA, DE BAXA TOXICIDADE E ODOR, ALTO RESIDUAL, AMPLO ESPECTRO DE AÇÃO. IDEAL PARA ÁREAS SENSÍVEIS E CRÍTICAS,-CONDICIONADO EM EMBALAGEM RESISTENTE A IMPACTOS E MUDANÇAS DE TEMPERATURA, COM ROTULO ANTI-ROMPIMENTO, INFORMAÇÕES ADVERSAS E BULA GRAVADA NA EMBALAGEM COM TINTA RESISTENTE AOS INTEMPÉRIES DO MEIO. REGISTRADO PARA USO PROFISSIONAL E EM CAMPANHAS DE SAÚDE PÚBLICA.</t>
  </si>
  <si>
    <t xml:space="preserve">048.11.0027</t>
  </si>
  <si>
    <t xml:space="preserve">LITROS</t>
  </si>
  <si>
    <t xml:space="preserve">Lote: 2</t>
  </si>
  <si>
    <t xml:space="preserve">ETOFENPROX 20,0%  P/P, GRUPO QUIMICO ÉTER DIFENÍLICO, EMOCIONÁVEL CONCENTRADA, DE BAXA TOXICIDADE E ODOR, ALTO RESIDUAL, AMPLO ESPECTRO DE AÇÃO.-CONDICIONADO EM EMBALAGEM RESISTENTE A IMPACTOS E MUDANÇAS DE TEMPERATURA, COM ROTULO ANTI-ROMPIMENTO, INFORMAÇÕES ADVERSAS E BULA GRAVADA NA EMBALAGEM COM TINTA RESISTENTE AOS INTEMPÉRIES DO MEIO. REGISTRADO PARA USO PROFISSIONAL E EM CAMPANHAS DE SAÚDE PÚBLICA.</t>
  </si>
  <si>
    <t xml:space="preserve">048.11.0028</t>
  </si>
  <si>
    <t xml:space="preserve">Lote: 3</t>
  </si>
  <si>
    <t xml:space="preserve">Fipronil 2,5% p/p-Grupo químico Fenilpirazol, suspensão concentrada de baixa toxidade e odor, alto residual, amplo espectro de ação. Ideal para áreas sensíveis e críticas, condicionado em embalagem com medidor, resistente a impactos e mudanças de temperatura, com rótulo anti-rompimento, informações adversas e bula da embalagem resistente ás intempéries do meio.Registrado para uso proficional e em campanhas de saúde pública.</t>
  </si>
  <si>
    <t xml:space="preserve">048.11.0039</t>
  </si>
  <si>
    <t xml:space="preserve">LITR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70.61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61"/>
    <col collapsed="false" customWidth="true" hidden="false" outlineLevel="0" max="8" min="8" style="0" width="25.74"/>
    <col collapsed="false" customWidth="tru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1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4.25" hidden="false" customHeight="false" outlineLevel="0" collapsed="false">
      <c r="A10" s="0" t="s">
        <v>17</v>
      </c>
    </row>
    <row r="11" customFormat="false" ht="114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6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7121</v>
      </c>
      <c r="K11" s="10" t="n">
        <f aca="false">SUM(H11:H11)</f>
        <v>0</v>
      </c>
    </row>
    <row r="13" customFormat="false" ht="14.25" hidden="false" customHeight="false" outlineLevel="0" collapsed="false">
      <c r="A13" s="0" t="s">
        <v>21</v>
      </c>
    </row>
    <row r="14" customFormat="false" ht="114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6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7122</v>
      </c>
      <c r="K14" s="10" t="n">
        <f aca="false">SUM(H14:H14)</f>
        <v>0</v>
      </c>
    </row>
    <row r="16" customFormat="false" ht="14.25" hidden="false" customHeight="false" outlineLevel="0" collapsed="false">
      <c r="A16" s="0" t="s">
        <v>24</v>
      </c>
    </row>
    <row r="17" customFormat="false" ht="85.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24</v>
      </c>
      <c r="E17" s="0" t="s">
        <v>27</v>
      </c>
      <c r="F17" s="8" t="n">
        <v>0</v>
      </c>
      <c r="G17" s="9"/>
      <c r="H17" s="10" t="n">
        <f aca="false">D17*F17</f>
        <v>0</v>
      </c>
      <c r="I17" s="0" t="n">
        <v>59603</v>
      </c>
      <c r="K17" s="10" t="n">
        <f aca="false">SUM(H17:H17)</f>
        <v>0</v>
      </c>
    </row>
    <row r="19" customFormat="false" ht="20.25" hidden="false" customHeight="false" outlineLevel="0" collapsed="false">
      <c r="G19" s="1" t="s">
        <v>28</v>
      </c>
      <c r="H19" s="11" t="n">
        <f aca="false">SUM(H9:H18)</f>
        <v>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1:27:40Z</dcterms:created>
  <dc:creator>Viviane Conceicao</dc:creator>
  <dc:description/>
  <dc:language>en-US</dc:language>
  <cp:lastModifiedBy>donato.tavares</cp:lastModifiedBy>
  <cp:lastPrinted>2018-04-24T18:33:23Z</cp:lastPrinted>
  <dcterms:modified xsi:type="dcterms:W3CDTF">2018-04-24T1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