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2/2018</t>
  </si>
  <si>
    <t xml:space="preserve">PROCESSO ADMINISTRATIVO :  00003314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ne bovina (músculo), sem osso, congelada, com o máximo de 10% de gordura, sendo cada peça embalada individualmente em embalagem de polietileno resistente, atoxico, incolor e transparente, a vácuo, grampeado mecanicamente ou termosoldado, contendo-no seu rótulo: espécie do produto, data da embalagem, validade e peso e validade mínima para três meses. Inspecionado pelo Ministério da Agricultura (SIF ou SIE)</t>
  </si>
  <si>
    <t xml:space="preserve">048.07.0047</t>
  </si>
  <si>
    <t xml:space="preserve">KILO</t>
  </si>
  <si>
    <t xml:space="preserve">Lote: 2</t>
  </si>
  <si>
    <t xml:space="preserve">Carne bovina, alcatra, sem osso, congelado, com o máximo de 10% de gordura</t>
  </si>
  <si>
    <t xml:space="preserve">048.07.0005</t>
  </si>
  <si>
    <t xml:space="preserve">Lote: 3</t>
  </si>
  <si>
    <t xml:space="preserve">Carne de frango (peito) com osso, sem carcaça, congelada, devendo ser fornecida acondicionada em embalagem plástica ou bandeja com no máximo 5kg.</t>
  </si>
  <si>
    <t xml:space="preserve">048.07.0053</t>
  </si>
  <si>
    <t xml:space="preserve">Lote: 4</t>
  </si>
  <si>
    <t xml:space="preserve">Carne bovina (lagarto redondo), sem osso, congelada, com o máximo de 10% de gordura, sendo cada peça embalada individualmente em embalagem de polietileno resistente, atoxico, incolor e transparente, a vácuo, grampeado mecanicamente ou termosoldado,-contendo no seu rótulo: espécie do produto, data da embalagem, validade e peso e validade mínima para três meses. Inspecionado pelo Ministério da Agricultura (SIF ou SIE)</t>
  </si>
  <si>
    <t xml:space="preserve">048.07.0046</t>
  </si>
  <si>
    <t xml:space="preserve">Lote: 5</t>
  </si>
  <si>
    <t xml:space="preserve">Carne de frango (coxa/sobrecoxa), com osso, congelada, devendo ser fornecida acondicionada em embalagem de polietileno de baixa densidade, atóxico, resistente, transparente, a vácuo de 1 a 3kg.</t>
  </si>
  <si>
    <t xml:space="preserve">048.07.0051</t>
  </si>
  <si>
    <t xml:space="preserve">Lote: 6</t>
  </si>
  <si>
    <t xml:space="preserve">Carne bovina (patinho) , sem osso, congelada, com o máximo de 10% de gordura, sendo cada peça embalada individualmente em embalagem de polietileno resistente, atoxico, incolor e transparente, a vácuo, grampeado mecanicamente ou termosoldado, contendo-no seu rótulo: espécie do produto , data da embalagem, peso e validade mínima para três meses, Inspecionado pelo Ministério da Agricultura (SIF ou SIE)</t>
  </si>
  <si>
    <t xml:space="preserve">048.07.0048</t>
  </si>
  <si>
    <t xml:space="preserve">Lote: 7</t>
  </si>
  <si>
    <t xml:space="preserve">Carne bovina fígado.</t>
  </si>
  <si>
    <t xml:space="preserve">048.07.0007</t>
  </si>
  <si>
    <t xml:space="preserve">Lote: 8</t>
  </si>
  <si>
    <t xml:space="preserve">Moela de frango, limpa, congelada</t>
  </si>
  <si>
    <t xml:space="preserve">048.07.0014</t>
  </si>
  <si>
    <t xml:space="preserve">Lote: 9</t>
  </si>
  <si>
    <t xml:space="preserve">Filé de peixe de pescada, sem pele e sem espinha.</t>
  </si>
  <si>
    <t xml:space="preserve">048.07.0015</t>
  </si>
  <si>
    <t xml:space="preserve">Lote: 10</t>
  </si>
  <si>
    <t xml:space="preserve">Carne bovina (seca), traseiro, curado, com o máximo de 10% de gordura, devendo ser fornecida em embalagem plástica original contendo a descrição das características do produto, sendo cada peça embalada individualmente em embalagem de polietileno-resistente, atoxico, incolor e transparente, a vácuo, grampeado mecanicamente ou termosoldado, contendo no seu rótulo: espécie do produto, data da embalagem, peso e validade mínima de três meses. Insopecionado pelo Ministério da agricultura (SIF ou SIE), com no máximo 1KG.</t>
  </si>
  <si>
    <t xml:space="preserve">048.07.0049</t>
  </si>
  <si>
    <t xml:space="preserve">Lote: 11</t>
  </si>
  <si>
    <t xml:space="preserve">Carne de frango ( inteiro) com carcaça, sem víscera, sem pé, sem cabeça</t>
  </si>
  <si>
    <t xml:space="preserve">048.07.0012</t>
  </si>
  <si>
    <t xml:space="preserve">Lote: 12</t>
  </si>
  <si>
    <t xml:space="preserve">Salsicha tipo "hot dog" , embalada a vácuo, devendo ser fornecida em embalagem plástica original contendo a descrição  das características do produto.</t>
  </si>
  <si>
    <t xml:space="preserve">048.07.037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2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9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6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783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0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265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4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30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790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90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6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41782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4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36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1787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9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30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41784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8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1275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18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1282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30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1283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5</v>
      </c>
    </row>
    <row r="38" customFormat="false" ht="120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36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1785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48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1280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1</v>
      </c>
    </row>
    <row r="44" customFormat="false" ht="4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15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54951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21" hidden="false" customHeight="false" outlineLevel="0" collapsed="false">
      <c r="A46" s="11"/>
      <c r="G46" s="1" t="s">
        <v>54</v>
      </c>
      <c r="H46" s="12" t="n">
        <f aca="false">SUM(H9:H45)</f>
        <v>0</v>
      </c>
    </row>
    <row r="47" customFormat="false" ht="15" hidden="false" customHeight="false" outlineLevel="0" collapsed="false">
      <c r="A47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8:07:10Z</dcterms:created>
  <dc:creator>Viviane Conceicao</dc:creator>
  <dc:description/>
  <dc:language>en-US</dc:language>
  <cp:lastModifiedBy>ruth.dias</cp:lastModifiedBy>
  <dcterms:modified xsi:type="dcterms:W3CDTF">2018-05-15T13:05:41Z</dcterms:modified>
  <cp:revision>0</cp:revision>
  <dc:subject/>
  <dc:title/>
</cp:coreProperties>
</file>