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0/2018</t>
  </si>
  <si>
    <t xml:space="preserve">PROCESSO ADMINISTRATIVO :  00003977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serviços de controle de efetividade funcional dos  servidores públicos do Poder Executivo do Munícipio de Quissamã</t>
  </si>
  <si>
    <t xml:space="preserve">047.74.0164</t>
  </si>
  <si>
    <t xml:space="preserve">UNIDADE</t>
  </si>
  <si>
    <t xml:space="preserve">Lote: 2</t>
  </si>
  <si>
    <t xml:space="preserve">Bobina térmica de relógio de ponto 300  mts (57mm x 300mts)</t>
  </si>
  <si>
    <t xml:space="preserve">048.16.1046</t>
  </si>
  <si>
    <t xml:space="preserve">Lote: 3</t>
  </si>
  <si>
    <t xml:space="preserve">Cartão de proximidade de 125hz, com número de serial aleatório, codificação wiegand 26bits, abatrack II, RS 232 com temperatura de operação de -35c a 50c com chip Eletro marin, de Pvc com espessura mínima de 0,76mm e comprimento de 54mm de largura-por 86mm de comprimento</t>
  </si>
  <si>
    <t xml:space="preserve">048.16.104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1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4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0149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1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36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60161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60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5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60163</v>
      </c>
      <c r="K17" s="10" t="n">
        <f aca="false">SUM(H17:H17)</f>
        <v>0</v>
      </c>
    </row>
    <row r="19" customFormat="false" ht="21" hidden="false" customHeight="false" outlineLevel="0" collapsed="false">
      <c r="G19" s="1" t="s">
        <v>27</v>
      </c>
      <c r="H19" s="11" t="n">
        <f aca="false">SUM(H9:H18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4:10:39Z</dcterms:created>
  <dc:creator>Rafael Barcelos de Souza</dc:creator>
  <dc:description/>
  <dc:language>en-US</dc:language>
  <cp:lastModifiedBy>Rafael Barcelos de Souza</cp:lastModifiedBy>
  <cp:lastPrinted>2018-06-06T14:11:10Z</cp:lastPrinted>
  <dcterms:modified xsi:type="dcterms:W3CDTF">2018-06-06T14:12:13Z</dcterms:modified>
  <cp:revision>0</cp:revision>
  <dc:subject/>
  <dc:title/>
</cp:coreProperties>
</file>