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2/2018</t>
  </si>
  <si>
    <t xml:space="preserve">PROCESSO ADMINISTRATIVO :  00004511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tipo passeio, modelo sedan, novo, zero-quilômetro, ano e modelo de fabricação mínimo 2018, fabricação nacional, na cor prata, com as seguintes características mínimas: a) quatro portas e capacidade de transportar cinco passageiros; b)-motorização quatro cilindros mínimo de 1.6 cm³, bicombustível (gasolina e álcool), potência mínima de 110 cv, torque mínimo de 15,8 kgfm; c) câmbio manual de no mínimo cinco marchas a frente e uma a ré; d) sistema de freios ABS com distribuição eletrônica de frenagem (EBD); e) dois airbags dianteiros com desativação do passageiro e dois laterais para os ocupantes dianteiros; f) bancos com revestimento em tecido; g) computador de bordo; h) sistema de som com rádio AM/FM, bluetooth, MP3 player e entradas USB, SD-card e AUX-IN; i) quatro alto-falantes, no mínimo; j) antena no teto; k) ar-condicionado com filtro de poeira e pólen; l) direção elétrica; m) vidros com comando elétrico com função “one touch” nas quatro portas; n) travamento elétrico e remoto das portas, porta-malas e tampa de combustível; o) sistema de alarme com comando remoto tecnologia Keyless; p) faróis duplos; q) limpador do para-brisa com temporizador; r) tanque de combustível com capacidade mínima de 52 (cinquenta e dois) litros; s) cintos de segurança dianteiros com ajuste de altura, pré-tensionador e limitador de carga; t) banco do motorista com ajuste milimétrico de altura; u) banco traseiro com encosto rebatível, três apoios de cabeça com ajuste de altura e cintos de segurança traseiros automáticos de três pontos (inclusive o central); v) capacidade volumétrica de carga mínima de 520 litros; w) distância entre eixos mínima de 2,65 metros; x) rodas de aço tamanho 15? e pneus com medida 195/65/R15; y) protetor de cárter; z) jogo de tapetes de borracha; aa) manual do proprietário em português; ab) emplacado em nome do Município de Quissamã-RJ; ac) adesivado com identificação da Secretaria Municipal de Educação; ad) garantia mínima de 3 anos, sem limite de quilometragem; ae) equipamentos e acessórios exigidos pelo Código Nacional de Trânsito.</t>
  </si>
  <si>
    <t xml:space="preserve">049.30.0025</t>
  </si>
  <si>
    <t xml:space="preserve">UNIDADE</t>
  </si>
  <si>
    <t xml:space="preserve">Lote: 2</t>
  </si>
  <si>
    <t xml:space="preserve">Veículo tipo furgão leve novo, zero-quilômetro, ano e modelo de fabricação mínimo 2018, fabricação nacional, na cor prata, com as seguintes características mínimas: a) duas portas e capacidade de transportar dois passageiros; b) duas portas traseiras-sem vidros; c) motorização quatro cilindros mínimo de 1.4 cm³, bicombustível (gasolina e álcool), potência mínima de 85 cv, torque mínimo de 12,4 kgfm; d) câmbio manual de no mínimo cinco marchas a frente e uma a ré; e) sistema de freios ABS com distribuição eletrônica de frenagem (EBD); f) air-bag duplo (motorista e passageiro); g) bancos com revestimento em tecido; h) sistema de som com rádio AM/FM, MP3 player e entrada USB; i) dois alto-falantes, no mínimo; j) antena no teto; k) tanque de combustível com capacidade de no mínimo 58 (cinquenta e oito) litros; l) bancos dianteiros com encosto rebatível; m) parede divisória em chapa, separando a cabine de passageiros e o compartimento de carga; n) capacidade volumétrica de carga mínima de 3.100 litros; o) capacidade de carga (peso) mínima de 650 kg; p) recobrimento do assoalho do vão de carga; q) distância entre eixos mínima de 2,71 metros; r) rodas de aço tamanho 14? e pneus com medida 175/70/R14; s) protetor de cárter; t) jogo de tapetes de borracha; u) manual do proprietário em português; v) emplacado em nome do Município de Quissamã-RJ; w) adesivado com identificação da Secretaria Municipal de Educação; x) garantia mínima de 1 ano, sem limite de quilometragem; y) equipamentos e acessórios exigidos pelo Código Nacional de Trânsito.</t>
  </si>
  <si>
    <t xml:space="preserve">049.30.0026</t>
  </si>
  <si>
    <t xml:space="preserve">Lote: 3</t>
  </si>
  <si>
    <t xml:space="preserve">Veículo tipo minibus (van), teto alto, nova, zero-quilômetro, modelo de fabricação mínimo 2018, com as seguintes características mínimas: a) cinco portas, sendo uma porta lateral do tipo deslizante e duas portas traseiras; b) capacidade mínima de 16-passageiros (15 passageiros + 1 motorista); c) bancos dos passageiros com assentos fixos; d) motor diesel turbo 04 cilindros em linha, 2,3 cm³, potência mínima (cv): 130 cv e torque mínimo de 32,6 kgfm; e) transmissão manual, mínima de 6 velocidades (6 a frente + 1 a ré); f) tanque de combustível com capacidade mínima de 90 litros; g) direção hidráulica; h) ar-condicionado original de fábrica; i) distância entre-eixos: no mínimo 3,70 metros; j) freio a disco nas quatro rodas; k) airbag duplo; l) freios ABS com controle de estabilidade (ESC) e sistema ativo freio com controle eletrônico que auxiliar nas arrancadas do veículo em subidas (Hill Holder); m) sistema de som com rádio AM/FM, bluetooth, MP3 player e entradas USB; n) computador de bordo; o) jogo de tapetes de borracha; p) porta lateral deslizante; q) películas tipo “insulfilm” nos vidros; r) pintura na cor prata; s) tacógrafo digital; t) manual do proprietário em português; u) adesivada como veículo escolar com identificação da Secretaria Municipal de Educação; v) manual do proprietário em português; w) emplacado em nome do Município de Quissamã-RJ; y) garantia mínima de 12 (doze) meses; x) equipado com todos os acessórios e equipamentos obrigatórios de acordo com o Código Brasileiro de Trânsito, inclusive faixas reflexivas e sinalizações conforme normas do DENATRAN.</t>
  </si>
  <si>
    <t xml:space="preserve">049.30.002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7" activeCellId="0" sqref="A10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4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6" t="s">
        <v>17</v>
      </c>
    </row>
    <row r="11" customFormat="false" ht="210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60923</v>
      </c>
      <c r="K11" s="11" t="n">
        <f aca="false">SUM(H11:H11)</f>
        <v>0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 t="s">
        <v>21</v>
      </c>
    </row>
    <row r="14" customFormat="false" ht="22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1</v>
      </c>
      <c r="E14" s="0" t="s">
        <v>20</v>
      </c>
      <c r="F14" s="9" t="n">
        <v>0</v>
      </c>
      <c r="G14" s="10"/>
      <c r="H14" s="11" t="n">
        <f aca="false">D14*F14</f>
        <v>0</v>
      </c>
      <c r="I14" s="0" t="n">
        <v>60925</v>
      </c>
      <c r="K14" s="11" t="n">
        <f aca="false">SUM(H14:H14)</f>
        <v>0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 t="s">
        <v>24</v>
      </c>
    </row>
    <row r="17" customFormat="false" ht="210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1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60927</v>
      </c>
      <c r="K17" s="11" t="n">
        <f aca="false">SUM(H17:H17)</f>
        <v>0</v>
      </c>
    </row>
    <row r="19" customFormat="false" ht="21" hidden="false" customHeight="false" outlineLevel="0" collapsed="false">
      <c r="G19" s="1" t="s">
        <v>27</v>
      </c>
      <c r="H19" s="12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05:43Z</dcterms:created>
  <dc:creator>Rafael Barcelos de Souza</dc:creator>
  <dc:description/>
  <dc:language>en-US</dc:language>
  <cp:lastModifiedBy>ruth.dias</cp:lastModifiedBy>
  <cp:lastPrinted>2018-06-06T12:07:25Z</cp:lastPrinted>
  <dcterms:modified xsi:type="dcterms:W3CDTF">2018-06-06T12:11:52Z</dcterms:modified>
  <cp:revision>0</cp:revision>
  <dc:subject/>
  <dc:title/>
</cp:coreProperties>
</file>