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órmulas Extensamente Hidrolisadas - Similar: Alergomed-Fórmulas Extensamente Hidrolisadas: 
Dieta(leite) semi-elementar e Hipoalergênica. Composta por aminoácidos livres e Peptídeos.Isentos de lactose, galactose, sacarose e glúten.
Fórmula para Tratamento da Alergia a Proteína do Leite de Vaca e/ou soja e distúrbios absortivos.  
Indicação: Para menores de 1 ano.
Apresentação: Lata 400 gramas 
Similar: Alergomed</t>
  </si>
  <si>
    <t xml:space="preserve">051.03.0002</t>
  </si>
  <si>
    <t xml:space="preserve">LATA</t>
  </si>
  <si>
    <t xml:space="preserve">Lote: 2</t>
  </si>
  <si>
    <t xml:space="preserve">Fórmulas de Aminoácidos Livres - Similar: Neocate-Fórmulas de Aminoácidos Livres:   Fórmula hipoalergênica onde as proteínas se encontram na forma de aminoácidos não alergênicos. Isenta de proteínas lácteas, galactose, sacarose, frutose e glúten. Fórmula  para tratamento de distúrbios alimentares.
Indicação: Para menores de 1 ano.
Apresentação: Lata 400 gramas
Similar: Neocate</t>
  </si>
  <si>
    <t xml:space="preserve">051.03.0004</t>
  </si>
  <si>
    <t xml:space="preserve">Lote: 3</t>
  </si>
  <si>
    <t xml:space="preserve">Fórmulas de Aminoácidos Livres - Similar Neocate Advance-Fórmulas de Aminoácidos Livres:  Fórmula hipoalergênica onde as proteínas se encontram na forma de aminoácidos não alergênicos. Isenta de proteínas lácteas, galactose, sacarose, frutose e glúten. Fórmula para tratamento de distúrbios alimentares. 
Indicação: Para maiores de 1 ano.
Apresentação: Lata 400 gramas
Similar: Neocate advance</t>
  </si>
  <si>
    <t xml:space="preserve">051.03.0005</t>
  </si>
  <si>
    <t xml:space="preserve">Lote: 4</t>
  </si>
  <si>
    <t xml:space="preserve">Fórmulas infantil a base de proteína isolada de soja 1 semestre - Similar Aptamil Soja 1-Fórmulas infantil a base de proteína isolada de soja 1 semestre:  
 Composta por proteína isolada de soja.Isenta de Sacarose, lactose, proteínas lácteas e glúten.
Fórmula para crianças com intolerância a lactose.
Indicação: Lactentes de 0 a 6 meses. 
Apresentação: Lata 400 gramas
Similar: Aptamil soja 1</t>
  </si>
  <si>
    <t xml:space="preserve">051.03.0006</t>
  </si>
  <si>
    <t xml:space="preserve">Lote: 5</t>
  </si>
  <si>
    <t xml:space="preserve">Fórmulas infantil a base de proteína isolada de soja 2 - Similar Aptamil Soja 2-Fórmulas infantil a base de proteína isolada de soja 2:  
 Composta por proteína isolada de soja.  Isenta de Sacarose, lactose, proteínas lácteas e glúten.
Fórmula para crianças com intolerância a lactose.
Indicação: Lactentes maiores de 6 meses.
Apresentação: Lata 400 gramas 
Similar: Aptamil soja 2</t>
  </si>
  <si>
    <t xml:space="preserve">051.03.0007</t>
  </si>
  <si>
    <t xml:space="preserve">Lote: 6</t>
  </si>
  <si>
    <t xml:space="preserve">Fórmulas Infantil para lactentes prematuros e/ou baixo peso ao nascer - Similar Enfamil Enfacare Premium-Fórmulas Infantil para lactentes prematuros e/ou baixo peso ao nascer.
 Fórmula com DHA (Ácido dososahexaenóico) e ARA (Ácido araquidônico). Não contém glúten. Fórmula para lactentes em risco nutricional composto de soro de leite desminerilizado.
Indicação: Menores de 1 ano.
Apresentação: Lata 400 gramas
Similar: Enfamil Enfacare Premium</t>
  </si>
  <si>
    <t xml:space="preserve">051.03.0012</t>
  </si>
  <si>
    <t xml:space="preserve">Lote: 7</t>
  </si>
  <si>
    <t xml:space="preserve">Fórmulas sem Lactose - Similar Ensure-Fórmulas sem Lactose.
 Contém ácidos graxos essenciais (ômega 3 e 6) e frutosamina. Não contém glúten e lactose. Fórmula para suplementação alimentar de crianças com intolerância a lactose.
Indicação: Maiores de 1 ano.
Apresentação: Lata 400 gramas
Similar: Ensure</t>
  </si>
  <si>
    <t xml:space="preserve">051.03.0016</t>
  </si>
  <si>
    <t xml:space="preserve">Lote: 8</t>
  </si>
  <si>
    <t xml:space="preserve">Fórmula leite Integral 
Fórmula Integral sem sabor em pó lata rico em vitaminas A,C e D.
Fórmula para crianças que podem utilizar proteínas e lactose.
Indicação: Maiores de 1 ano.
Apresentação: Lata 400 gramas
Similar: Ninho Forti+</t>
  </si>
  <si>
    <t xml:space="preserve">051.03.001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42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538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7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6541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9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6542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7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6544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7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6545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72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6552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0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4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6556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9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7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6557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2</v>
      </c>
      <c r="H34" s="11" t="n">
        <f aca="false">SUM(H9:H33)</f>
        <v>0</v>
      </c>
      <c r="I34" s="2"/>
      <c r="J34" s="2"/>
      <c r="K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8:35:42Z</dcterms:created>
  <dc:creator>Rafael Barcelos de Souza</dc:creator>
  <dc:description/>
  <dc:language>en-US</dc:language>
  <cp:lastModifiedBy>Rafael Barcelos de Souza</cp:lastModifiedBy>
  <cp:lastPrinted>2018-06-05T18:38:12Z</cp:lastPrinted>
  <dcterms:modified xsi:type="dcterms:W3CDTF">2018-06-05T1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