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inça Apreensão Deferente - Ponta Encaixe. Instrumentais cirúrgicos autoclaváveis em aço inoxidável.</t>
  </si>
  <si>
    <t xml:space="preserve">049.04.0196</t>
  </si>
  <si>
    <t xml:space="preserve">UNIDADE</t>
  </si>
  <si>
    <t xml:space="preserve">Lote: 2</t>
  </si>
  <si>
    <t xml:space="preserve">Pinça Mosquito Curva Lisa. Tamanho: 12 cm . Instrumentais cirúrgicos autoclaváveis em aço inoxidável.</t>
  </si>
  <si>
    <t xml:space="preserve">049.04.0197</t>
  </si>
  <si>
    <t xml:space="preserve">Lote: 3</t>
  </si>
  <si>
    <t xml:space="preserve">Pinça Faure para Artéria Uterina. Tamanho: 22 cm. Instrumentais cirúrgicos autoclaváveis em aço inoxidável.</t>
  </si>
  <si>
    <t xml:space="preserve">049.04.0198</t>
  </si>
  <si>
    <t xml:space="preserve">Lote: 4</t>
  </si>
  <si>
    <t xml:space="preserve">PORTA AGULHA MAYO HEGAR COM VÍDEA. TAMANHO: 12 CM.</t>
  </si>
  <si>
    <t xml:space="preserve">049.04.0199</t>
  </si>
  <si>
    <t xml:space="preserve">Lote: 5</t>
  </si>
  <si>
    <t xml:space="preserve">PORTA AGULHA MAYO HEGAR COM VÍDEA. TAMANHO: 14 CM.</t>
  </si>
  <si>
    <t xml:space="preserve">049.04.0200</t>
  </si>
  <si>
    <t xml:space="preserve">Lote: 6</t>
  </si>
  <si>
    <t xml:space="preserve">PORTA AGULHA MAYO HEGAR COM VÍDEA. TAMANHO: 16 CM.</t>
  </si>
  <si>
    <t xml:space="preserve">049.04.0201</t>
  </si>
  <si>
    <t xml:space="preserve">Lote: 7</t>
  </si>
  <si>
    <t xml:space="preserve">PORTA AGULHA MAYO HEGAR COM VÍDEA. TAMANHO: 20 CM.</t>
  </si>
  <si>
    <t xml:space="preserve">049.04.0202</t>
  </si>
  <si>
    <t xml:space="preserve">Lote: 8</t>
  </si>
  <si>
    <t xml:space="preserve">Tesoura Mayo Curva. Tamanho:17 cm. Instrumentais cirúrgicos autoclaváveis em aço inoxidável.</t>
  </si>
  <si>
    <t xml:space="preserve">049.04.0203</t>
  </si>
  <si>
    <t xml:space="preserve">Lote: 9</t>
  </si>
  <si>
    <t xml:space="preserve">Tesoura Metzembaum Curva. Tamanho:12 cm. Instrumentais cirúrgicos autoclaváveis em aço inoxidável.</t>
  </si>
  <si>
    <t xml:space="preserve">049.04.0204</t>
  </si>
  <si>
    <t xml:space="preserve">Lote: 10</t>
  </si>
  <si>
    <t xml:space="preserve">Tesoura Metzembaum Curva. Tamanho:14 cm. Instrumentais cirúrgicos autoclaváveis em aço inoxidável.</t>
  </si>
  <si>
    <t xml:space="preserve">049.04.0205</t>
  </si>
  <si>
    <t xml:space="preserve">Lote: 11</t>
  </si>
  <si>
    <t xml:space="preserve">Tesoura Metzembaum Curva. Tamanho:16 cm. Instrumentais cirúrgicos autoclaváveis em aço inoxidável.</t>
  </si>
  <si>
    <t xml:space="preserve">049.04.0206</t>
  </si>
  <si>
    <t xml:space="preserve">Lote: 12</t>
  </si>
  <si>
    <t xml:space="preserve">Tesoura Metzembaum Curva. Tamanho:18 cm. Instrumentais cirúrgicos autoclaváveis em aço inoxidável.</t>
  </si>
  <si>
    <t xml:space="preserve">049.04.0207</t>
  </si>
  <si>
    <t xml:space="preserve">Lote: 13</t>
  </si>
  <si>
    <t xml:space="preserve">Tesoura Metzembaum Curva. Tamanho:20 cm. Instrumentais cirúrgicos autoclaváveis em aço inoxidável.</t>
  </si>
  <si>
    <t xml:space="preserve">049.04.0208</t>
  </si>
  <si>
    <t xml:space="preserve">Lote: 14</t>
  </si>
  <si>
    <t xml:space="preserve">Tesoura Metzembaum Curva. Tamanho:22 cm. Instrumentais cirúrgicos autoclaváveis em aço inoxidável.</t>
  </si>
  <si>
    <t xml:space="preserve">049.04.0209</t>
  </si>
  <si>
    <t xml:space="preserve">Lote: 15</t>
  </si>
  <si>
    <t xml:space="preserve">Tesoura Íris Faceta Curva Ponta Fina. Tamanho:11 cm. Instrumentais cirúrgicos autoclaváveis em aço inoxidável.</t>
  </si>
  <si>
    <t xml:space="preserve">049.04.0210</t>
  </si>
  <si>
    <t xml:space="preserve">Lote: 16</t>
  </si>
  <si>
    <t xml:space="preserve">Tesoura Íris Faceta Reta Ponta Fina. Tamanho:11 cm. Instrumentais cirúrgicos autoclaváveis em aço inoxidável.</t>
  </si>
  <si>
    <t xml:space="preserve">049.04.0211</t>
  </si>
  <si>
    <t xml:space="preserve">Lote: 17</t>
  </si>
  <si>
    <t xml:space="preserve">Escova para limpeza conjunto com 03 unidades diâmetros de 03cm/05cm/10cm;  36cm de Comprimento</t>
  </si>
  <si>
    <t xml:space="preserve">048.22.030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45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365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7367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7369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7371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7373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7375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5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7377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7379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3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57381</v>
      </c>
      <c r="J35" s="2"/>
      <c r="K35" s="10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7383</v>
      </c>
      <c r="J38" s="2"/>
      <c r="K38" s="10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2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57385</v>
      </c>
      <c r="J41" s="2"/>
      <c r="K41" s="10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2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57387</v>
      </c>
      <c r="J44" s="2"/>
      <c r="K44" s="10" t="n">
        <f aca="false">SUM(H44:H44)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30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2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57389</v>
      </c>
      <c r="J47" s="2"/>
      <c r="K47" s="10" t="n">
        <f aca="false">SUM(H47:H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30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2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57391</v>
      </c>
      <c r="J50" s="2"/>
      <c r="K50" s="10" t="n">
        <f aca="false">SUM(H50:H50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30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57393</v>
      </c>
      <c r="J53" s="2"/>
      <c r="K53" s="10" t="n">
        <f aca="false">SUM(H53:H53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30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1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57395</v>
      </c>
      <c r="J56" s="2"/>
      <c r="K56" s="10" t="n">
        <f aca="false">SUM(H56:H56)</f>
        <v>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30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1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57407</v>
      </c>
      <c r="J59" s="2"/>
      <c r="K59" s="10" t="n">
        <f aca="false">SUM(H59:H59)</f>
        <v>0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1" t="s">
        <v>69</v>
      </c>
      <c r="H61" s="11" t="n">
        <f aca="false">SUM(H9:H60)</f>
        <v>0</v>
      </c>
      <c r="I61" s="2"/>
      <c r="J61" s="2"/>
      <c r="K6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7:00:18Z</dcterms:created>
  <dc:creator>Rafael Barcelos de Souza</dc:creator>
  <dc:description/>
  <dc:language>en-US</dc:language>
  <cp:lastModifiedBy>Rafael Barcelos de Souza</cp:lastModifiedBy>
  <cp:lastPrinted>2018-06-06T17:01:51Z</cp:lastPrinted>
  <dcterms:modified xsi:type="dcterms:W3CDTF">2018-06-06T1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