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7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LANGIOPANCREATOGRAFIA RETRÓGRADA (VIA ENDOSCOPIA)</t>
  </si>
  <si>
    <t xml:space="preserve">047.36.0365</t>
  </si>
  <si>
    <t xml:space="preserve">UNIDADE</t>
  </si>
  <si>
    <t xml:space="preserve">Lote: 2</t>
  </si>
  <si>
    <t xml:space="preserve">COLONOSCOPIA CIRÚRGICA</t>
  </si>
  <si>
    <t xml:space="preserve">047.36.0366</t>
  </si>
  <si>
    <t xml:space="preserve">Lote: 3</t>
  </si>
  <si>
    <t xml:space="preserve">COLONOSCOPIA (COLOSCOPIA)</t>
  </si>
  <si>
    <t xml:space="preserve">047.36.0367</t>
  </si>
  <si>
    <t xml:space="preserve">Lote: 4</t>
  </si>
  <si>
    <t xml:space="preserve">ESOFAGOGASTRODUODENOSCOPIA (ENDOSCOPIA)</t>
  </si>
  <si>
    <t xml:space="preserve">047.36.0368</t>
  </si>
  <si>
    <t xml:space="preserve">Lote: 5</t>
  </si>
  <si>
    <t xml:space="preserve">ESOFAGOGASTRODUODENOSCOPIA (ENDOSCOPIA) INFANTIL</t>
  </si>
  <si>
    <t xml:space="preserve">047.36.0369</t>
  </si>
  <si>
    <t xml:space="preserve">Lote: 6</t>
  </si>
  <si>
    <t xml:space="preserve">RETOSSIGMOIDOSCOPIA</t>
  </si>
  <si>
    <t xml:space="preserve">047.36.037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48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10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61202</v>
      </c>
      <c r="J11" s="2"/>
      <c r="K11" s="11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7" t="s">
        <v>22</v>
      </c>
      <c r="B14" s="2" t="s">
        <v>23</v>
      </c>
      <c r="C14" s="2" t="n">
        <v>2</v>
      </c>
      <c r="D14" s="8" t="n">
        <v>150</v>
      </c>
      <c r="E14" s="2" t="s">
        <v>20</v>
      </c>
      <c r="F14" s="9" t="n">
        <v>0</v>
      </c>
      <c r="G14" s="10"/>
      <c r="H14" s="11" t="n">
        <f aca="false">D14*F14</f>
        <v>0</v>
      </c>
      <c r="I14" s="2" t="n">
        <v>61204</v>
      </c>
      <c r="J14" s="2"/>
      <c r="K14" s="11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7" t="s">
        <v>25</v>
      </c>
      <c r="B17" s="2" t="s">
        <v>26</v>
      </c>
      <c r="C17" s="2" t="n">
        <v>3</v>
      </c>
      <c r="D17" s="8" t="n">
        <v>400</v>
      </c>
      <c r="E17" s="2" t="s">
        <v>20</v>
      </c>
      <c r="F17" s="9" t="n">
        <v>0</v>
      </c>
      <c r="G17" s="10"/>
      <c r="H17" s="11" t="n">
        <f aca="false">D17*F17</f>
        <v>0</v>
      </c>
      <c r="I17" s="2" t="n">
        <v>61206</v>
      </c>
      <c r="J17" s="2"/>
      <c r="K17" s="11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7" t="s">
        <v>28</v>
      </c>
      <c r="B20" s="2" t="s">
        <v>29</v>
      </c>
      <c r="C20" s="2" t="n">
        <v>4</v>
      </c>
      <c r="D20" s="8" t="n">
        <v>1000</v>
      </c>
      <c r="E20" s="2" t="s">
        <v>20</v>
      </c>
      <c r="F20" s="9" t="n">
        <v>0</v>
      </c>
      <c r="G20" s="10"/>
      <c r="H20" s="11" t="n">
        <f aca="false">D20*F20</f>
        <v>0</v>
      </c>
      <c r="I20" s="2" t="n">
        <v>61208</v>
      </c>
      <c r="J20" s="2"/>
      <c r="K20" s="11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7" t="s">
        <v>31</v>
      </c>
      <c r="B23" s="2" t="s">
        <v>32</v>
      </c>
      <c r="C23" s="2" t="n">
        <v>5</v>
      </c>
      <c r="D23" s="8" t="n">
        <v>30</v>
      </c>
      <c r="E23" s="2" t="s">
        <v>20</v>
      </c>
      <c r="F23" s="9" t="n">
        <v>0</v>
      </c>
      <c r="G23" s="10"/>
      <c r="H23" s="11" t="n">
        <f aca="false">D23*F23</f>
        <v>0</v>
      </c>
      <c r="I23" s="2" t="n">
        <v>61210</v>
      </c>
      <c r="J23" s="2"/>
      <c r="K23" s="11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7" t="s">
        <v>34</v>
      </c>
      <c r="B26" s="2" t="s">
        <v>35</v>
      </c>
      <c r="C26" s="2" t="n">
        <v>6</v>
      </c>
      <c r="D26" s="8" t="n">
        <v>50</v>
      </c>
      <c r="E26" s="2" t="s">
        <v>20</v>
      </c>
      <c r="F26" s="9" t="n">
        <v>0</v>
      </c>
      <c r="G26" s="10"/>
      <c r="H26" s="11" t="n">
        <f aca="false">D26*F26</f>
        <v>0</v>
      </c>
      <c r="I26" s="2" t="n">
        <v>61212</v>
      </c>
      <c r="J26" s="2"/>
      <c r="K26" s="11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6</v>
      </c>
      <c r="H28" s="12" t="n">
        <f aca="false">SUM(H9:H27)</f>
        <v>0</v>
      </c>
      <c r="I28" s="2"/>
      <c r="J28" s="2"/>
      <c r="K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2:45:48Z</dcterms:created>
  <dc:creator>Rafael Barcelos de Souza</dc:creator>
  <dc:description/>
  <dc:language>en-US</dc:language>
  <cp:lastModifiedBy>Rafael Barcelos de Souza</cp:lastModifiedBy>
  <cp:lastPrinted>2018-06-18T12:46:45Z</cp:lastPrinted>
  <dcterms:modified xsi:type="dcterms:W3CDTF">2018-06-18T13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