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78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MEMÓRIA DE 4 GB MODELO DDR3</t>
  </si>
  <si>
    <t xml:space="preserve">048.17.0174</t>
  </si>
  <si>
    <t xml:space="preserve">UNIDADE</t>
  </si>
  <si>
    <t xml:space="preserve">Lote: 2</t>
  </si>
  <si>
    <t xml:space="preserve">MEMÓRIA DE 2 GB MODELO DDR2</t>
  </si>
  <si>
    <t xml:space="preserve">048.17.0175</t>
  </si>
  <si>
    <t xml:space="preserve">Lote: 3</t>
  </si>
  <si>
    <t xml:space="preserve">MEMÓRIA DE 4GB MODELO DE NOOTEBOOK DDR3</t>
  </si>
  <si>
    <t xml:space="preserve">048.17.0177</t>
  </si>
  <si>
    <t xml:space="preserve">Lote: 4</t>
  </si>
  <si>
    <t xml:space="preserve">WIRELESS-TIPO: WIFI,802.11a/b/g/n, N 300Mbps, 4RJ45 10/100/1000Mbps(LAN), 1 10/100/1000(WAN), ANTENA EXTERNA, 2X2dbi, DHCP,PPPoE, PPTP,DNS proxy,IGMP, RSTP, GERENCIÁVEL CAMADA 2,802.1 Q- based VLANs, 5 ACTIVE VLANs, SEGURANÇA: 3DES, AES, Access CONTROL, SPI, HTTPS.</t>
  </si>
  <si>
    <t xml:space="preserve">048.17.0179</t>
  </si>
  <si>
    <t xml:space="preserve">Lote: 5</t>
  </si>
  <si>
    <t xml:space="preserve">CONJUNTO DE PLACA MÃE 1151 SK H110 GIGABITE, PROCESSADOR 3.5 GHZDUAL CORE E MEMÓRIA DE 4 GB DDR4</t>
  </si>
  <si>
    <t xml:space="preserve">048.17.018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449</v>
      </c>
      <c r="J3" s="2"/>
      <c r="K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0663</v>
      </c>
      <c r="J11" s="2"/>
      <c r="K11" s="10" t="n">
        <f aca="false">SUM(H11:H11)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5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0665</v>
      </c>
      <c r="J14" s="2"/>
      <c r="K14" s="10" t="n">
        <f aca="false">SUM(H14:H14)</f>
        <v>0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2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0679</v>
      </c>
      <c r="J17" s="2"/>
      <c r="K17" s="10" t="n">
        <f aca="false">SUM(H17:H17)</f>
        <v>0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7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2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0685</v>
      </c>
      <c r="J20" s="2"/>
      <c r="K20" s="10" t="n">
        <f aca="false">SUM(H20:H20)</f>
        <v>0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30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7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60939</v>
      </c>
      <c r="J23" s="2"/>
      <c r="K23" s="10" t="n">
        <f aca="false">SUM(H23:H23)</f>
        <v>0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21" hidden="false" customHeight="false" outlineLevel="0" collapsed="false">
      <c r="A25" s="2"/>
      <c r="B25" s="2"/>
      <c r="C25" s="2"/>
      <c r="D25" s="2"/>
      <c r="E25" s="2"/>
      <c r="F25" s="2"/>
      <c r="G25" s="1" t="s">
        <v>33</v>
      </c>
      <c r="H25" s="11" t="n">
        <f aca="false">SUM(H9:H24)</f>
        <v>0</v>
      </c>
      <c r="I25" s="2"/>
      <c r="J25" s="2"/>
      <c r="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4:14:35Z</dcterms:created>
  <dc:creator>Rafael Barcelos de Souza</dc:creator>
  <dc:description/>
  <dc:language>en-US</dc:language>
  <cp:lastModifiedBy>Rafael Barcelos de Souza</cp:lastModifiedBy>
  <cp:lastPrinted>2018-06-20T14:15:57Z</cp:lastPrinted>
  <dcterms:modified xsi:type="dcterms:W3CDTF">2018-06-20T14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