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0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cinema itinerante</t>
  </si>
  <si>
    <t xml:space="preserve">047.44.000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true" hidden="true" outlineLevel="0" max="10" min="9" style="0" width="11.5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5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0985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5:26:35Z</dcterms:created>
  <dc:creator>Quelen Moreira</dc:creator>
  <dc:description/>
  <dc:language>en-US</dc:language>
  <cp:lastModifiedBy>donato.tavares</cp:lastModifiedBy>
  <cp:lastPrinted>2018-06-29T15:27:43Z</cp:lastPrinted>
  <dcterms:modified xsi:type="dcterms:W3CDTF">2018-06-29T13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