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2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mputador (Desktop) - Sistema Operacional Windows 10 Pro (64 bits) licença OEM; Processador mínimo de 2 nucleos de 3.9 Ghz, 3 MB de Cache, Litografia 14 nm; Placa mãe onboard socket LGA 1151, com vídeo, som, rede Gigabit, memória DDR4, mínimo de-4 GB 2400MHz; mínimo de HD 500 GB; Portas: Frontais: 4x USB 3.0, entrada para microfone e fone de ouvido, Traseiras: 2x USB 3.0, 2x USB 2.0, 1x VGA, 1x DisplayPort, 1x HDMI, 1x Serial, 1x RJ-45; Unidade ótica CD/DVD-RW; Fonte de Energia compatível; Mouse USB e Teclado USB do mesmo fabricante do Desktop; Garantia de 12 meses on-site.</t>
  </si>
  <si>
    <t xml:space="preserve">049.19.0058</t>
  </si>
  <si>
    <t xml:space="preserve">UNIDADE</t>
  </si>
  <si>
    <t xml:space="preserve">Lote: 2</t>
  </si>
  <si>
    <t xml:space="preserve">Monitor (completo) - Painel led (mínimo) 18,5" widescreen ; resolução 1366 x 768,60HZ; bivolt; cor preta; garantia de 12 meses</t>
  </si>
  <si>
    <t xml:space="preserve">049.19.0022</t>
  </si>
  <si>
    <t xml:space="preserve">Lote: 3</t>
  </si>
  <si>
    <t xml:space="preserve">Multifuncional laser mono, velocidade máxima em preto (ppm): 30 ppm; resolução (máxima) em dpi: 2400 x 600 dpi; capacidade da bandeja de papel: 250 folhas; volume máximo de ciclo mensal: 10.000 páginas; ciclo mensal recomendado: 2.000 páginas;-capacidade máxima do ADF: 35 folhas; ampliação/redução: 25% - 400%; tamanho do vidro de exposição: A4; interfaces: USB de alta velocidade, ethernet, wireless 802. 11b/g/n; emulação: PCL6 &amp; BR-script 3; memória padrão: 32MB; compatibilidade com dispositivos móveis: airprint, google cloud print, brother iprint &amp; scan, cortado workplace, wi-fi direct; sistemas operacionais compatíveis: windows, mac; cartucho de reposição: toner - TN2370 (2600 páginas), toner - TN2340 (1200 páginas); cilindro - DR 2340</t>
  </si>
  <si>
    <t xml:space="preserve">049.19.0056</t>
  </si>
  <si>
    <t xml:space="preserve">Lote: 4</t>
  </si>
  <si>
    <t xml:space="preserve">Nobreak - Potência de sáida: 300W/600VA; tensão nominal de entrada; 115V/220V (bivolt automático); tensão nominal de sáida: 115V, conexão de entrada e sáida: padrão NBR 14136 (04 saídas); autonomia: 10 min meia potência (150 watts);fator de potência-5; semi-senoidal; frequência de entrada (HZ): 60 +/- 5; microprocessado, bateria selada chumbo -ácido livre de manutenção a prova de vazamento; carregador inteligente; estabilizado; min 4 tomadas de saída; leds indicadores de status; alarmes sonoros; proteção contra: subtensão e sobretensão. sobrecarga, sobrecorrente, contra surto; luminária de emergência; cor preta 12 meses de garantia.</t>
  </si>
  <si>
    <t xml:space="preserve">049.15.0004</t>
  </si>
  <si>
    <t xml:space="preserve">Lote: 5</t>
  </si>
  <si>
    <t xml:space="preserve">Bateria selada para nobreak 12v 7a</t>
  </si>
  <si>
    <t xml:space="preserve">048.26.0399</t>
  </si>
  <si>
    <t xml:space="preserve">Lote: 6</t>
  </si>
  <si>
    <t xml:space="preserve">Projetor multimídia3.500 lúmens em cor e em branco que permite projetar em ambientes maiores e até com luz acesa; resolução nativa XGA (1024 x 768) para melhor projeção de gráficos e tabelas, tecnologia 3LCD para uma experiência de imagem até 3 vezes-mais brilhantes; conectividade completa: HDMI, VGA, vídeo composto, USB, RS-232C, saída de monitor e de áudio; conexões de rede com fio (RJ-45) e sem fio (via adaptador opcional) que permite compartilhar conteúdo através do seu dispositivo móvel, lâmpada que dura até 12.000hs no modo ECO e 6.000hs no modo normal; contraste: 15000:1; lente tipo: zoom óptico (manual) / foco (manual); índice de projeção/ Throw Ratio: 1,49 - 1,72; distância focal: 16,9 mm - 20,28mm; distância de projeção: 0,89m até 10,95 m; tamanho da imagem: 30" a 300" (polegadas); zoom: 1 - 1.2 x  (óptico)</t>
  </si>
  <si>
    <t xml:space="preserve">049.17.004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453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0823</v>
      </c>
      <c r="J11" s="2"/>
      <c r="K11" s="10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3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9725</v>
      </c>
      <c r="J14" s="2"/>
      <c r="K14" s="10" t="n">
        <f aca="false">SUM(H14:H14)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6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2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0005</v>
      </c>
      <c r="J17" s="2"/>
      <c r="K17" s="10" t="n">
        <f aca="false">SUM(H17:H17)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3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50790</v>
      </c>
      <c r="J20" s="2"/>
      <c r="K20" s="10" t="n">
        <f aca="false">SUM(H20:H20)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2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0003</v>
      </c>
      <c r="J23" s="2"/>
      <c r="K23" s="10" t="n">
        <f aca="false">SUM(H23:H23)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80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1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0007</v>
      </c>
      <c r="J26" s="2"/>
      <c r="K26" s="10" t="n">
        <f aca="false">SUM(H26:H26)</f>
        <v>0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1" t="s">
        <v>36</v>
      </c>
      <c r="H28" s="11" t="n">
        <f aca="false">SUM(H9:H27)</f>
        <v>0</v>
      </c>
      <c r="I28" s="2"/>
      <c r="J28" s="2"/>
      <c r="K2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14:25:14Z</dcterms:created>
  <dc:creator>Rafael Barcelos de Souza</dc:creator>
  <dc:description/>
  <dc:language>en-US</dc:language>
  <cp:lastModifiedBy>Rafael Barcelos de Souza</cp:lastModifiedBy>
  <cp:lastPrinted>2018-07-06T14:26:19Z</cp:lastPrinted>
  <dcterms:modified xsi:type="dcterms:W3CDTF">2018-07-06T14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