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9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REAGENTES PARA REALIZAÇÃO DE EXAMES DE BIOQUÍMICA COM CESSAO DE EQUIPAMENTOS. APRESENTAÇÃO EM KIT COM DIVERSOS TESTES, CONFORME TERMO DE REFERÊNCIA ANEXO</t>
  </si>
  <si>
    <t xml:space="preserve">048.35.0066</t>
  </si>
  <si>
    <t xml:space="preserve">TESTE</t>
  </si>
  <si>
    <t xml:space="preserve">Lote: 2</t>
  </si>
  <si>
    <t xml:space="preserve">REAGENTES PARA REALIZAÇÃO DE EXAMES DE HEMATOLOGIA COM CESSAO DE EQUIPAMENTOS. APRESENTAÇÃO EM KIT COM DIVERSOS TESTES, CONFORME TERMO DE REFERÊNCIA ANEXO</t>
  </si>
  <si>
    <t xml:space="preserve">048.35.0067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1: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60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4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144000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52443</v>
      </c>
      <c r="K11" s="10" t="n">
        <f aca="false">SUM(H11:H11)</f>
        <v>0</v>
      </c>
    </row>
    <row r="12" customFormat="false" ht="15" hidden="false" customHeight="false" outlineLevel="0" collapsed="false">
      <c r="A12" s="11"/>
    </row>
    <row r="13" customFormat="false" ht="15" hidden="false" customHeight="false" outlineLevel="0" collapsed="false">
      <c r="A13" s="11" t="s">
        <v>21</v>
      </c>
    </row>
    <row r="14" customFormat="false" ht="45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45000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52445</v>
      </c>
      <c r="K14" s="10" t="n">
        <f aca="false">SUM(H14:H14)</f>
        <v>0</v>
      </c>
    </row>
    <row r="15" customFormat="false" ht="15" hidden="false" customHeight="false" outlineLevel="0" collapsed="false">
      <c r="A15" s="11"/>
    </row>
    <row r="16" customFormat="false" ht="21" hidden="false" customHeight="false" outlineLevel="0" collapsed="false">
      <c r="G16" s="1" t="s">
        <v>24</v>
      </c>
      <c r="H16" s="12" t="n">
        <f aca="false">SUM(H9:H15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17:20:24Z</dcterms:created>
  <dc:creator>Rafael Barcelos de Souza</dc:creator>
  <dc:description/>
  <dc:language>en-US</dc:language>
  <cp:lastModifiedBy>ruth.dias</cp:lastModifiedBy>
  <cp:lastPrinted>2018-07-16T17:21:28Z</cp:lastPrinted>
  <dcterms:modified xsi:type="dcterms:W3CDTF">2018-07-16T17:23:56Z</dcterms:modified>
  <cp:revision>0</cp:revision>
  <dc:subject/>
  <dc:title/>
</cp:coreProperties>
</file>