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8/2022</t>
  </si>
  <si>
    <t xml:space="preserve">PROCESSO ADMINISTRATIVO :  00004173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mini trio elétrico-Serviço de locação de Mini Trio Elétrico.  Sonorização: 12 Caixas de som Sub grave 2x18”; 24 Caixas de som médio grave 1x12”; 16 Drives titânio dti com corneta; 04 Caixas de som monitor ativo; 10 Amplificadores de som.; 01 Processador digita; 01 Computador. 08 Direct Box; 01 Mesa de som digital de 24ch; 12 Microfones com fio; 03 Microfones sem fio UHF; 01 Kit de microfone para bateria; 01 Cubo de Contrabaixo; 01 Cubo de Guitarra; 01 Bateria completa.  Iluminação: 16 Refletores par Led Rgbw; 01 Laser Azul 500mw; 01 Strobo 3000w atomic; 04 Moving beam; 01 Maquina de fumaça. 01 Mesa de luz controladora para os refletores e os movings.  Gerador de energia Cabinado: No mínimo de 35kv.</t>
  </si>
  <si>
    <t xml:space="preserve">047.12.001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9:58:48Z</dcterms:created>
  <dc:creator>ruth.dias</dc:creator>
  <dc:description/>
  <dc:language>en-US</dc:language>
  <cp:lastModifiedBy>ruth.dias</cp:lastModifiedBy>
  <cp:lastPrinted>2022-04-26T19:59:24Z</cp:lastPrinted>
  <dcterms:modified xsi:type="dcterms:W3CDTF">2022-04-26T20:06:03Z</dcterms:modified>
  <cp:revision>0</cp:revision>
  <dc:subject/>
  <dc:title/>
</cp:coreProperties>
</file>