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8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KIT DE HIGIENCE BUCAL - INFANTIL-KIT DE HIGIENE BUCAL DESTINADO A CRIANÇAS, COMPOSTO POR:
- ESCOVA DENTAL PARA CRIANÇAS (DE USO INFANTIL) EMBALADA INDIVIDUALMENTE EM SAQUINHO PLÁSTICO;
- CREME DENTAL EM BISNAGA DE 90 GR. COMPOSTO DE CARBONATO DE CÁLCIO, LAURIL SULFATO DE SÓDIO, MONOFLUORFOSFATO DE SÓDIO 1.500 PPM, SACARINA SÓDICA, SORBITOL, CARBOXIMETIL CELULOSE DE SÓDIO, METIL E PROPIL PARABENOS, COMPOSIÇÃO AROMÁTICA E ÁGUA, COM SELO DE CONTROLE DE QUALIDADE DA ABO (ASSOCIAÇÃO BRASILEIRA DE ODONTOLOGIA) COM VALIDADE DE 3 (TRÊS) ANOS;
- FIO DENTAL DE 25 METROS, TIPO REGULAR, COMPOSTO DE POLIAMIDA E CERA, CONSTANDO EXTERNAMENTE MARCA COMERCIAL E VALIDADE DO PRODUTO DE 2 (DOIS) ANOS;
- SACOLINHA PLÁSTICA EM PVC MEDINDO 12 X 20CM, FRENTE TRANSPARENTE E VERSO BRANCO LEITOSO, PERSONALIZADA EM ATÉ 4 (QUATRO) CORES SEM CUSTO ADICIONAL.</t>
  </si>
  <si>
    <t xml:space="preserve">051.06.002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7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24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450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6630</v>
      </c>
      <c r="K11" s="10" t="n">
        <f aca="false">SUM(H11:H11)</f>
        <v>0</v>
      </c>
    </row>
    <row r="12" customFormat="false" ht="15" hidden="false" customHeight="false" outlineLevel="0" collapsed="false">
      <c r="A12" s="11"/>
    </row>
    <row r="13" customFormat="false" ht="21" hidden="false" customHeight="false" outlineLevel="0" collapsed="false">
      <c r="A13" s="11"/>
      <c r="G13" s="1" t="s">
        <v>21</v>
      </c>
      <c r="H13" s="12" t="n">
        <f aca="false">SUM(H9:H12)</f>
        <v>0</v>
      </c>
    </row>
    <row r="14" customFormat="false" ht="15" hidden="false" customHeight="false" outlineLevel="0" collapsed="false">
      <c r="A14" s="11"/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3:07:05Z</dcterms:created>
  <dc:creator>Viviane Conceicao</dc:creator>
  <dc:description/>
  <dc:language>en-US</dc:language>
  <cp:lastModifiedBy>Viviane Conceicao</cp:lastModifiedBy>
  <cp:lastPrinted>2018-07-25T13:13:40Z</cp:lastPrinted>
  <dcterms:modified xsi:type="dcterms:W3CDTF">2018-07-25T13:13:41Z</dcterms:modified>
  <cp:revision>0</cp:revision>
  <dc:subject/>
  <dc:title/>
</cp:coreProperties>
</file>