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S - ELETROENCEFALOGRAMA</t>
  </si>
  <si>
    <t xml:space="preserve">047.36.0412</t>
  </si>
  <si>
    <t xml:space="preserve">UNIDADE</t>
  </si>
  <si>
    <t xml:space="preserve">Lote: 2</t>
  </si>
  <si>
    <t xml:space="preserve">EXAMES - ELETROENCEFALOGRAMA EM SONO INDUZIDO C/ OU S/ MEDICAMENTO (EEG)</t>
  </si>
  <si>
    <t xml:space="preserve">047.36.0413</t>
  </si>
  <si>
    <t xml:space="preserve">Lote: 3</t>
  </si>
  <si>
    <t xml:space="preserve">EXAMES - ELETROENCEFALOGRAMA EM VIGILIA C/ OU S/ FOTO-ESTÍMULO</t>
  </si>
  <si>
    <t xml:space="preserve">047.36.0414</t>
  </si>
  <si>
    <t xml:space="preserve">Lote: 4</t>
  </si>
  <si>
    <t xml:space="preserve">EXAMES - ELETROENCEFALOGRAMA EM VIGILIA E SONO ESPONTÂNEO C/ OU S/ FOTO-ESTÍMULO (EEG)</t>
  </si>
  <si>
    <t xml:space="preserve">047.36.04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8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1434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3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0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1436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0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1438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30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2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1440</v>
      </c>
      <c r="K20" s="10" t="n">
        <f aca="false">SUM(H20:H20)</f>
        <v>0</v>
      </c>
    </row>
    <row r="22" customFormat="false" ht="21" hidden="false" customHeight="false" outlineLevel="0" collapsed="false">
      <c r="G22" s="1" t="s">
        <v>30</v>
      </c>
      <c r="H22" s="11" t="n">
        <f aca="false">SUM(H9:H2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3:02:33Z</dcterms:created>
  <dc:creator>Quelen Moreira</dc:creator>
  <dc:description/>
  <dc:language>en-US</dc:language>
  <cp:lastModifiedBy>Quelen Moreira</cp:lastModifiedBy>
  <cp:lastPrinted>2018-08-07T13:41:19Z</cp:lastPrinted>
  <dcterms:modified xsi:type="dcterms:W3CDTF">2018-08-07T13:41:26Z</dcterms:modified>
  <cp:revision>0</cp:revision>
  <dc:subject/>
  <dc:title/>
</cp:coreProperties>
</file>