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6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 - ESTUDO URODINÂMICO.</t>
  </si>
  <si>
    <t xml:space="preserve">047.36.0495</t>
  </si>
  <si>
    <t xml:space="preserve">UNIDADE</t>
  </si>
  <si>
    <t xml:space="preserve">Lote: 2</t>
  </si>
  <si>
    <t xml:space="preserve">EXAMES - UROGRAFIA EXCRETORA</t>
  </si>
  <si>
    <t xml:space="preserve">047.36.0472</t>
  </si>
  <si>
    <t xml:space="preserve">Lote: 3</t>
  </si>
  <si>
    <t xml:space="preserve">EXAMES - URETROCISTOGRAFIA</t>
  </si>
  <si>
    <t xml:space="preserve">047.36.046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8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5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55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15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8:28:43Z</dcterms:created>
  <dc:creator>Rafael Barcelos de Souza</dc:creator>
  <dc:description/>
  <dc:language>en-US</dc:language>
  <cp:lastModifiedBy>Rafael Barcelos de Souza</cp:lastModifiedBy>
  <cp:lastPrinted>2018-08-09T18:32:13Z</cp:lastPrinted>
  <dcterms:modified xsi:type="dcterms:W3CDTF">2018-08-09T1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