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7/2018</t>
  </si>
  <si>
    <t xml:space="preserve">PROCESSO ADMINISTRATIVO :  00007195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órmula enteral líquida, nutricionalmente completa e balanceada, moderadamente calórica (1.2Kcal/ml), com
18,5% de proteína (ou 56g/litro), sendo 100% de origem animal, teor e qualidade lipídica de acordo com AHA e
SBC-Fórmula enteral líquida, nutricionalmente completa e balanceada, moderadamente calórica (1.2Kcal/ml), com 18,5% de proteína (ou 56g/litro), sendo 100% de origem animal, teor e qualidade lipídica de acordo com AHA e SBC (Sociedade Brasileira de Cardiologia) considerando indivíduos com fatores de risco associados a doença cardiovascular (&lt;35% do VCT de lipideos e &lt;7% do VCT de gordura satuarada). Osmolalidade (360 mOsm/kg de água). Isenta de glúten, lactose , sacarose, e fibras. Isento de sabor. Sistema fechado 1000 ml.</t>
  </si>
  <si>
    <t xml:space="preserve">048.07.0339</t>
  </si>
  <si>
    <t xml:space="preserve">UNIDADE</t>
  </si>
  <si>
    <t xml:space="preserve">Lote: 2</t>
  </si>
  <si>
    <t xml:space="preserve">Fórmula enteral líquida, nutricionalmente completa, especificamente formulada para pacientes com diabetes ou
com hiperglicemia resultante de estresse metabólico.-Fórmula enteral líquida, nutricionalmente completa, especificamente formulada para pacientes com diabetes ou com hiperglicemia resultante de estresse metabólico. Normocalórica (1.0 cal/ml), com proteína 100% de origem animal e de acordo com a recomendação da ADA representando até 20% do VCT (16,7%, ou 42g/litro), 50% de lipideos, sendo a maior parte proveniente de gordura monoinsaturada, e 33% de carboidratos (maltodextrina e frutose). Presença de fibras (14g/l).Suplementada com M-inositol. Isenta de glúten, sacarose e lactose. Sistema fechado 1000 ml.</t>
  </si>
  <si>
    <t xml:space="preserve">048.07.0341</t>
  </si>
  <si>
    <t xml:space="preserve">Lote: 3</t>
  </si>
  <si>
    <t xml:space="preserve">Fórmula enteral líquida, formulada especialmente para pacientes graves com necessidade de imunonutrição e
cicatrização de feridas. Fórmula normocalórica (1.0 Kcal/ml) e Hiperproteica &gt; 20%-Fórmula enteral líquida, formulada especialmente para pacientes graves com necessidade de imunonutrição e cicatrização de feridas. Fórmula normocalórica (1.0 Kcal/ml) e Hiperproteica &gt; 20%, suplementada com nutrientes imunomoduladores, como arginina 12,5g, nucleotídeos, ácidos graxos e ômega 3. Isenta de glúten, sacarose e lactose. Baixa osmolaridade. Sistema fechado 1000 ml.</t>
  </si>
  <si>
    <t xml:space="preserve">048.07.0342</t>
  </si>
  <si>
    <t xml:space="preserve">Lote: 4</t>
  </si>
  <si>
    <t xml:space="preserve">Nutrição completa e balanceada em pó com 28 vitaminas e minerais. Normocalórica (1.0Kcal/ml) em sua diluição
padrão, normoprotéica (15% do VCT) com no mínimo 80% de proteína animal.-Nutrição completa e balanceada em pó com 28 vitaminas e minerais. Normocalórica (1.0Kcal/ml) em sua diluição padrão, normoprotéica (15% do VCT) com no mínimo 80% de proteína animal. Teor e qualidade de lipídios de acordo com AHA,2009 (&lt;35% do VET em lipideos e &lt;7% do VET em gordura saturada). Presença de fibras com dupla ação prebiótica (FOS e inulina), com no mínimo 10g/litro do produto reconstituido. Isenta de glúten e lactose, podendo conter sacarose e com sabores variados. Sabores banana, chocolate, morango e baunilha. Lata 900 gr.</t>
  </si>
  <si>
    <t xml:space="preserve">048.07.0345</t>
  </si>
  <si>
    <t xml:space="preserve">Lote: 5</t>
  </si>
  <si>
    <t xml:space="preserve">Nutrição especializada em pó, isenta de sacarose para pacientes diabéticos ou em situações de hiperglicemia.-Nutrição especializada em pó, isenta de sacarose para pacientes diabéticos ou em situações de hiperglicemia. Densidade calórica entre 0,90 a 1,0 kcal/ml em sua diluição padrão, distribuição calórica de acordo com as recomendações da ADA, contendo 20% de proteína, sendo esta 100% de origem animal; 33% de lipideos, sendo a maior parte proveniente de gorduras monoinsaturadas e 47 % de carboidratos, sendo este um sistema de carboidratos de liberação lenta (Fibersol, maltodextrina, frutose e maltitol) para auxiliar no controle glicêmico e na redução da glicemia pós prandial. Presença de fibras (FOS e polissacarídeo de soja). Sabores variados: baunilha. Isento de lactose e glúten. Lata 900 gr.</t>
  </si>
  <si>
    <t xml:space="preserve">048.07.0346</t>
  </si>
  <si>
    <t xml:space="preserve">Lote: 6</t>
  </si>
  <si>
    <t xml:space="preserve">Complemento Alimentar líquido, nutricionalmente completo, polimérico, normocalórico (1.0 kcal/ml), hiperproteica (22%), 25 % de lipídeos (óleo de peixe, TCM e óleo de milho), enriquecido com nutrientes imunomoduladores como: arginina (23%)-Complemento Alimentar líquido, nutricionalmente completo, polimérico, normocalórico (1.0 kcal/ml), hiperproteica (22%), 25 % de lipídeos (óleo de peixe, TCM e óleo de milho), enriquecido com nutrientes imunomoduladores como: arginina (23%) , nucleotídeos, ácidos graxos ômega 3, EPA e DHA. Isento de sacarose, lactose e glúten. Acondicionado em embalagem tipo tetra slim, com no mínimo 200 ml. Sabor variado, contendo descrição das características do produto.</t>
  </si>
  <si>
    <t xml:space="preserve">048.07.0347</t>
  </si>
  <si>
    <t xml:space="preserve">Lote: 7</t>
  </si>
  <si>
    <t xml:space="preserve">Espessante para líquidos a base de goma xantana. Isento de sacarose e lactose. Indicado para disfagia ou dificuldades de deglutição. Apresentação em lata de 125 g com colher medida ou sachê de 1,5 g. Ref. Resource Ticken Up Clear-Espessante para líquidos a base de goma xantana. Isento de sacarose e lactose. Indicado para disfagia ou dificuldades de deglutição. Apresentação em lata de 125 g com colher medida ou sachê de 1,5 g.</t>
  </si>
  <si>
    <t xml:space="preserve">048.07.0348</t>
  </si>
  <si>
    <t xml:space="preserve">Lote: 8</t>
  </si>
  <si>
    <t xml:space="preserve">Módulo de fibra solúvel com 60% de goma-guar parcialmente hidrolisada e 40% de inulina. Embalagem contendo 10 saches de 5 g.</t>
  </si>
  <si>
    <t xml:space="preserve">048.07.0304</t>
  </si>
  <si>
    <t xml:space="preserve">Lote: 9</t>
  </si>
  <si>
    <t xml:space="preserve">Regulador intestinal (simbiótico) com princípio ativo de lactobacillus e fibras solúveis. Caixa com no mínimo 10 envelopes.</t>
  </si>
  <si>
    <t xml:space="preserve">048.07.03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6" t="s">
        <v>17</v>
      </c>
    </row>
    <row r="11" customFormat="false" ht="180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280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52138</v>
      </c>
      <c r="K11" s="11" t="n">
        <f aca="false">SUM(H11:H11)</f>
        <v>0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 t="s">
        <v>21</v>
      </c>
    </row>
    <row r="14" customFormat="false" ht="16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200</v>
      </c>
      <c r="E14" s="0" t="s">
        <v>20</v>
      </c>
      <c r="F14" s="9" t="n">
        <v>0</v>
      </c>
      <c r="G14" s="10"/>
      <c r="H14" s="11" t="n">
        <f aca="false">D14*F14</f>
        <v>0</v>
      </c>
      <c r="I14" s="0" t="n">
        <v>52142</v>
      </c>
      <c r="K14" s="11" t="n">
        <f aca="false">SUM(H14:H14)</f>
        <v>0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 t="s">
        <v>24</v>
      </c>
    </row>
    <row r="17" customFormat="false" ht="13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120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52144</v>
      </c>
      <c r="K17" s="11" t="n">
        <f aca="false">SUM(H17:H17)</f>
        <v>0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 t="s">
        <v>27</v>
      </c>
    </row>
    <row r="20" customFormat="false" ht="16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30</v>
      </c>
      <c r="E20" s="0" t="s">
        <v>20</v>
      </c>
      <c r="F20" s="9" t="n">
        <v>0</v>
      </c>
      <c r="G20" s="10"/>
      <c r="H20" s="11" t="n">
        <f aca="false">D20*F20</f>
        <v>0</v>
      </c>
      <c r="I20" s="0" t="n">
        <v>52150</v>
      </c>
      <c r="K20" s="11" t="n">
        <f aca="false">SUM(H20:H20)</f>
        <v>0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 t="s">
        <v>30</v>
      </c>
    </row>
    <row r="23" customFormat="false" ht="180" hidden="false" customHeight="false" outlineLevel="0" collapsed="false">
      <c r="A23" s="7" t="s">
        <v>31</v>
      </c>
      <c r="B23" s="0" t="s">
        <v>32</v>
      </c>
      <c r="C23" s="0" t="n">
        <v>5</v>
      </c>
      <c r="D23" s="8" t="n">
        <v>16</v>
      </c>
      <c r="E23" s="0" t="s">
        <v>20</v>
      </c>
      <c r="F23" s="9" t="n">
        <v>0</v>
      </c>
      <c r="G23" s="10"/>
      <c r="H23" s="11" t="n">
        <f aca="false">D23*F23</f>
        <v>0</v>
      </c>
      <c r="I23" s="0" t="n">
        <v>52152</v>
      </c>
      <c r="K23" s="11" t="n">
        <f aca="false">SUM(H23:H23)</f>
        <v>0</v>
      </c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 t="s">
        <v>33</v>
      </c>
    </row>
    <row r="26" customFormat="false" ht="150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400</v>
      </c>
      <c r="E26" s="0" t="s">
        <v>20</v>
      </c>
      <c r="F26" s="9" t="n">
        <v>0</v>
      </c>
      <c r="G26" s="10"/>
      <c r="H26" s="11" t="n">
        <f aca="false">D26*F26</f>
        <v>0</v>
      </c>
      <c r="I26" s="0" t="n">
        <v>52154</v>
      </c>
      <c r="K26" s="11" t="n">
        <f aca="false">SUM(H26:H26)</f>
        <v>0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36</v>
      </c>
    </row>
    <row r="29" customFormat="false" ht="90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2</v>
      </c>
      <c r="E29" s="0" t="s">
        <v>20</v>
      </c>
      <c r="F29" s="9" t="n">
        <v>0</v>
      </c>
      <c r="G29" s="10"/>
      <c r="H29" s="11" t="n">
        <f aca="false">D29*F29</f>
        <v>0</v>
      </c>
      <c r="I29" s="0" t="n">
        <v>52156</v>
      </c>
      <c r="K29" s="11" t="n">
        <f aca="false">SUM(H29:H29)</f>
        <v>0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 t="s">
        <v>39</v>
      </c>
    </row>
    <row r="32" customFormat="false" ht="30" hidden="false" customHeight="false" outlineLevel="0" collapsed="false">
      <c r="A32" s="7" t="s">
        <v>40</v>
      </c>
      <c r="B32" s="0" t="s">
        <v>41</v>
      </c>
      <c r="C32" s="0" t="n">
        <v>8</v>
      </c>
      <c r="D32" s="8" t="n">
        <v>200</v>
      </c>
      <c r="E32" s="0" t="s">
        <v>20</v>
      </c>
      <c r="F32" s="9" t="n">
        <v>0</v>
      </c>
      <c r="G32" s="10"/>
      <c r="H32" s="11" t="n">
        <f aca="false">D32*F32</f>
        <v>0</v>
      </c>
      <c r="I32" s="0" t="n">
        <v>45728</v>
      </c>
      <c r="K32" s="11" t="n">
        <f aca="false">SUM(H32:H32)</f>
        <v>0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 t="s">
        <v>42</v>
      </c>
    </row>
    <row r="35" customFormat="false" ht="30" hidden="false" customHeight="false" outlineLevel="0" collapsed="false">
      <c r="A35" s="7" t="s">
        <v>43</v>
      </c>
      <c r="B35" s="0" t="s">
        <v>44</v>
      </c>
      <c r="C35" s="0" t="n">
        <v>9</v>
      </c>
      <c r="D35" s="8" t="n">
        <v>300</v>
      </c>
      <c r="E35" s="0" t="s">
        <v>20</v>
      </c>
      <c r="F35" s="9" t="n">
        <v>0</v>
      </c>
      <c r="G35" s="10"/>
      <c r="H35" s="11" t="n">
        <f aca="false">D35*F35</f>
        <v>0</v>
      </c>
      <c r="I35" s="0" t="n">
        <v>52160</v>
      </c>
      <c r="K35" s="11" t="n">
        <f aca="false">SUM(H35:H35)</f>
        <v>0</v>
      </c>
    </row>
    <row r="36" customFormat="false" ht="15" hidden="false" customHeight="false" outlineLevel="0" collapsed="false">
      <c r="A36" s="6"/>
    </row>
    <row r="37" customFormat="false" ht="21" hidden="false" customHeight="false" outlineLevel="0" collapsed="false">
      <c r="A37" s="6"/>
      <c r="G37" s="1" t="s">
        <v>45</v>
      </c>
      <c r="H37" s="12" t="n">
        <f aca="false">SUM(H9:H36)</f>
        <v>0</v>
      </c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7:43:55Z</dcterms:created>
  <dc:creator>Rafael Barcelos de Souza</dc:creator>
  <dc:description/>
  <dc:language>en-US</dc:language>
  <cp:lastModifiedBy>ruth.dias</cp:lastModifiedBy>
  <cp:lastPrinted>2018-08-13T18:11:24Z</cp:lastPrinted>
  <dcterms:modified xsi:type="dcterms:W3CDTF">2018-08-13T18:15:44Z</dcterms:modified>
  <cp:revision>0</cp:revision>
  <dc:subject/>
  <dc:title/>
</cp:coreProperties>
</file>